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176">
  <si>
    <t xml:space="preserve">Tổng hợp thông tin, số liệu các chỉ tiêu, nội dung xác định theo tỉ lệ %  
</t>
  </si>
  <si>
    <t xml:space="preserve">(Kèm theo Báo cáo số …………/BC-UBND ngày ……/02/2023 của Chủ tịch Ủy ban nhân dân tỉnh Tây Ninh)</t>
  </si>
  <si>
    <t xml:space="preserve">STT</t>
  </si>
  <si>
    <t xml:space="preserve">Địa phương</t>
  </si>
  <si>
    <t xml:space="preserve">Tiêu chí 1</t>
  </si>
  <si>
    <t xml:space="preserve">Tiêu chí 2</t>
  </si>
  <si>
    <t xml:space="preserve">Tiêu chí 3</t>
  </si>
  <si>
    <t xml:space="preserve">Tiêu chí 4</t>
  </si>
  <si>
    <t xml:space="preserve">Tiêu chí 5</t>
  </si>
  <si>
    <t xml:space="preserve">Tỷ lệ % văn bản hành chính ban hành đúng quy định </t>
  </si>
  <si>
    <t xml:space="preserve">Tỷ lệ % thông tin công khai đúng thời hạn, thời điểm</t>
  </si>
  <si>
    <t xml:space="preserve">Tỷ lệ % thông tin công khai chính xác, đầy đủ</t>
  </si>
  <si>
    <t xml:space="preserve">Tỷ lệ % thông tin công khai đúng hình thức</t>
  </si>
  <si>
    <t xml:space="preserve">Tỷ lệ % thông tin cung cấp theo yêu cầu đúng thời hạn</t>
  </si>
  <si>
    <t xml:space="preserve">Tỷ lệ % thông tin cung cấp theo yêu cầu chính xác, đầy đủ</t>
  </si>
  <si>
    <t xml:space="preserve">Tỷ lệ % thông tin cung cấp theo yêu cầu đúng hình thức</t>
  </si>
  <si>
    <t xml:space="preserve">Tỷ lệ % nhiệm vụ triển khai theo kế hoạch phổ biến, giáo dục pháp luật</t>
  </si>
  <si>
    <t xml:space="preserve">Tỷ lệ % nhiệm vụ triển khai phát sinh ngoài Kế hoạch phổ biến, giáo dục pháp luật theo chỉ đạo, hướng dẫn của cơ quan cấp trên</t>
  </si>
  <si>
    <t xml:space="preserve">Tỷ lệ % tuyên truyền viên pháp luật được bồi dưỡng, tập huấn kiến thức, kỹ năng phổ biến, giáo dục pháp luật</t>
  </si>
  <si>
    <t xml:space="preserve">Tỷ lệ % vụ, việc hòa giải được tiếp nhận, giải quyết đúng quy định</t>
  </si>
  <si>
    <t xml:space="preserve">Tỷ lệ % vụ, việc hòa giải thành</t>
  </si>
  <si>
    <t xml:space="preserve">Tỷ lệ % tổ hòa giải được hỗ trợ kinh phí theo đúng mức chi</t>
  </si>
  <si>
    <t xml:space="preserve">Tỷ lệ % vụ, việc hòa giải được hỗ trợ thù lao cho hòa giải viên theo đúng mức chi</t>
  </si>
  <si>
    <t xml:space="preserve">Tỷ lệ % người thuộc diện trợ giúp pháp lý là người bị buộc tội, bị hại, đương sự trong các vụ việc tham gia tố tụng được thông tin, giới thiệu đến Trung tâm</t>
  </si>
  <si>
    <t xml:space="preserve">Tỷ lệ % nội dung Nhân dân bàn, quyết định trực tiếp</t>
  </si>
  <si>
    <t xml:space="preserve">Tỷ lệ % nội dung Nhân dân bàn, biểu quyết</t>
  </si>
  <si>
    <t xml:space="preserve">Tỷ lệ % nội dung Nhân dân tham gia ý kiến</t>
  </si>
  <si>
    <t xml:space="preserve">Tỷ lệ % kiến nghị, phản ánh được tiếp nhận, giải quyết đúng quy định</t>
  </si>
  <si>
    <t xml:space="preserve">Tỷ lệ % khiếu nại, tố cáo được tiếp nhận, giải quyết đúng quy định</t>
  </si>
  <si>
    <t xml:space="preserve">Tỷ lệ % thủ tục hành chính được tiếp nhận, giải quyết đúng quy định</t>
  </si>
  <si>
    <t xml:space="preserve">TỈNH TÂY NINH</t>
  </si>
  <si>
    <t xml:space="preserve">Thành phố Tây Ninh</t>
  </si>
  <si>
    <t xml:space="preserve">Phường 1</t>
  </si>
  <si>
    <t xml:space="preserve">Phường 2</t>
  </si>
  <si>
    <t xml:space="preserve">Phường 3</t>
  </si>
  <si>
    <t xml:space="preserve">Phường 4</t>
  </si>
  <si>
    <t xml:space="preserve">Phường Hiệp Ninh</t>
  </si>
  <si>
    <t xml:space="preserve">Phường Ninh Thạnh</t>
  </si>
  <si>
    <t xml:space="preserve">Phường Ninh Sơn</t>
  </si>
  <si>
    <t xml:space="preserve">Xã Bình Minh</t>
  </si>
  <si>
    <t xml:space="preserve">Xã Tân Bình</t>
  </si>
  <si>
    <t xml:space="preserve">Xã Thạnh Tân</t>
  </si>
  <si>
    <t xml:space="preserve">Thị xã Trảng Bàng</t>
  </si>
  <si>
    <t xml:space="preserve">Phường An Hòa</t>
  </si>
  <si>
    <t xml:space="preserve">Phường  An Tịnh</t>
  </si>
  <si>
    <t xml:space="preserve">Phường Gia Bình</t>
  </si>
  <si>
    <t xml:space="preserve">Phường Gia Lộc</t>
  </si>
  <si>
    <t xml:space="preserve">Phường  Lộc Hưng</t>
  </si>
  <si>
    <t xml:space="preserve">Phường Trảng Bàng</t>
  </si>
  <si>
    <t xml:space="preserve">Xã Đôn Thuận</t>
  </si>
  <si>
    <t xml:space="preserve">Xã Hưng Thuận</t>
  </si>
  <si>
    <t xml:space="preserve">Xã Phước Chỉ</t>
  </si>
  <si>
    <t xml:space="preserve">Xã Phước Bình</t>
  </si>
  <si>
    <t xml:space="preserve">Thị xã Hòa Thành</t>
  </si>
  <si>
    <t xml:space="preserve">Phường Hiệp Tân</t>
  </si>
  <si>
    <t xml:space="preserve">Phường Long Hoa</t>
  </si>
  <si>
    <t xml:space="preserve">Phường Long Thành Bắc</t>
  </si>
  <si>
    <t xml:space="preserve">Phường Long Thành Trung</t>
  </si>
  <si>
    <t xml:space="preserve">Xã Long Thành Nam</t>
  </si>
  <si>
    <t xml:space="preserve">Xã Trường Hòa</t>
  </si>
  <si>
    <t xml:space="preserve">Xã Trường Đông</t>
  </si>
  <si>
    <t xml:space="preserve">Xã Trường Tây</t>
  </si>
  <si>
    <t xml:space="preserve">Huyện Gò Dầu</t>
  </si>
  <si>
    <t xml:space="preserve">Xã Cẩm Giang</t>
  </si>
  <si>
    <t xml:space="preserve">Xã Thạnh Đức</t>
  </si>
  <si>
    <t xml:space="preserve">Xã Hiệp Thạnh</t>
  </si>
  <si>
    <t xml:space="preserve">Xã Phước Trạch</t>
  </si>
  <si>
    <t xml:space="preserve">Xã Phước Thạnh</t>
  </si>
  <si>
    <t xml:space="preserve">Xã Bàu Đồn</t>
  </si>
  <si>
    <t xml:space="preserve">Xã Phước Đông</t>
  </si>
  <si>
    <t xml:space="preserve">XãThanh Phước</t>
  </si>
  <si>
    <t xml:space="preserve">Thị trấn Gò Dầu</t>
  </si>
  <si>
    <t xml:space="preserve">Huyện Bến Cầu</t>
  </si>
  <si>
    <t xml:space="preserve">Xã An Thạnh</t>
  </si>
  <si>
    <t xml:space="preserve">Xã Lợi Thuận</t>
  </si>
  <si>
    <t xml:space="preserve">Xã Tiên Thuận</t>
  </si>
  <si>
    <t xml:space="preserve">Xã Long Thuận</t>
  </si>
  <si>
    <t xml:space="preserve">Xã Long Khánh</t>
  </si>
  <si>
    <t xml:space="preserve">Xã Long Phước</t>
  </si>
  <si>
    <t xml:space="preserve">Xã Long Giang</t>
  </si>
  <si>
    <t xml:space="preserve">Xã Long Chữ</t>
  </si>
  <si>
    <t xml:space="preserve">Thị trấn Bến Cầu</t>
  </si>
  <si>
    <t xml:space="preserve">Huyện Tân Biên</t>
  </si>
  <si>
    <t xml:space="preserve">Xã Tân Phong</t>
  </si>
  <si>
    <t xml:space="preserve">Xã Tân Lập</t>
  </si>
  <si>
    <t xml:space="preserve">Xã Thạnh Tây</t>
  </si>
  <si>
    <t xml:space="preserve">Xã Thạnh Bình</t>
  </si>
  <si>
    <t xml:space="preserve">Xã Hòa Hiệp</t>
  </si>
  <si>
    <t xml:space="preserve">Xã Trà Vong</t>
  </si>
  <si>
    <t xml:space="preserve">Xã Mỏ Công</t>
  </si>
  <si>
    <t xml:space="preserve">Xã Thạnh Bắc</t>
  </si>
  <si>
    <t xml:space="preserve">Thị trấn Tân Biên</t>
  </si>
  <si>
    <t xml:space="preserve">Huyện Dương Minh Châu</t>
  </si>
  <si>
    <t xml:space="preserve">Xã Suối Đá</t>
  </si>
  <si>
    <t xml:space="preserve">Xã Phan</t>
  </si>
  <si>
    <t xml:space="preserve">Xã Bàu Năng</t>
  </si>
  <si>
    <t xml:space="preserve">Xã Chà Là</t>
  </si>
  <si>
    <t xml:space="preserve">Xã Cầu Khởi</t>
  </si>
  <si>
    <t xml:space="preserve">Xã Truông Mít</t>
  </si>
  <si>
    <t xml:space="preserve">Xã Lộc Ninh</t>
  </si>
  <si>
    <t xml:space="preserve">Xã Bến Củi</t>
  </si>
  <si>
    <t xml:space="preserve">Xã Phước Minh</t>
  </si>
  <si>
    <t xml:space="preserve">Xã Phước Ninh</t>
  </si>
  <si>
    <t xml:space="preserve">Thị trấn Dương Minh Châu</t>
  </si>
  <si>
    <t xml:space="preserve">Huyện Châu Thành</t>
  </si>
  <si>
    <t xml:space="preserve">Xã An Bình</t>
  </si>
  <si>
    <t xml:space="preserve">Xã Thanh Điền</t>
  </si>
  <si>
    <t xml:space="preserve">Xã Long Vĩnh</t>
  </si>
  <si>
    <t xml:space="preserve">Xã Đồng Khởi</t>
  </si>
  <si>
    <t xml:space="preserve">Xã An Cơ</t>
  </si>
  <si>
    <t xml:space="preserve">Xã Hảo Đước</t>
  </si>
  <si>
    <t xml:space="preserve">Xã Phước Vinh</t>
  </si>
  <si>
    <t xml:space="preserve">Xã Thái Bình</t>
  </si>
  <si>
    <t xml:space="preserve">Xã Trí Bình</t>
  </si>
  <si>
    <t xml:space="preserve">Xã Thành Long</t>
  </si>
  <si>
    <t xml:space="preserve">Xã Ninh Điền</t>
  </si>
  <si>
    <t xml:space="preserve">Xã Hòa Hội</t>
  </si>
  <si>
    <t xml:space="preserve">Xã Hòa Thạnh</t>
  </si>
  <si>
    <t xml:space="preserve">Xã Biên Giới</t>
  </si>
  <si>
    <t xml:space="preserve">Thị trấn Châu Thành</t>
  </si>
  <si>
    <t xml:space="preserve">Huyện Tân Châu</t>
  </si>
  <si>
    <t xml:space="preserve">Xã Thạnh Đông</t>
  </si>
  <si>
    <t xml:space="preserve">Xã Tân Hội</t>
  </si>
  <si>
    <t xml:space="preserve">Xã Tân Hưng</t>
  </si>
  <si>
    <t xml:space="preserve">Xã Tân Hiệp</t>
  </si>
  <si>
    <t xml:space="preserve">Xã Tân Đông</t>
  </si>
  <si>
    <t xml:space="preserve">Xã Tân Thành</t>
  </si>
  <si>
    <t xml:space="preserve">Xã Suối Ngô</t>
  </si>
  <si>
    <t xml:space="preserve">Xã Tân Phú</t>
  </si>
  <si>
    <t xml:space="preserve">Xã Tân Hà</t>
  </si>
  <si>
    <t xml:space="preserve">Xã Suối Dây</t>
  </si>
  <si>
    <t xml:space="preserve">Xã Tân Hòa</t>
  </si>
  <si>
    <t xml:space="preserve">Thị trấn Tân Châu</t>
  </si>
  <si>
    <t xml:space="preserve">Tổng hợp thông tin, số liệu các chỉ tiêu, nội dung xác định theo điểm số </t>
  </si>
  <si>
    <t xml:space="preserve">Điểm số ban hành đầy đủ, đúng quy định pháp luật các văn bản quy phạm pháp luật được cơ quan có thẩm quyền giao</t>
  </si>
  <si>
    <t xml:space="preserve">Điểm số lập, đăng tải danh mục thông tin đúng quy định pháp luật</t>
  </si>
  <si>
    <t xml:space="preserve">Điểm số ban hành Kế hoạch phổ biến, giáo dục pháp luật</t>
  </si>
  <si>
    <t xml:space="preserve">Điểm số số triển khai các hình thức, mô hình thông tin, phổ biến, giáo dục pháp luật hiệu quả tại cơ sở
</t>
  </si>
  <si>
    <t xml:space="preserve">Điểm số bảo đảm kinh phí thực hiện nhiệm vụ phổ biến, giáo dục pháp luật</t>
  </si>
  <si>
    <t xml:space="preserve">Điểm số đề xuất hỗ trợ kinh phí hòa giải ở cơ sở</t>
  </si>
  <si>
    <t xml:space="preserve">Điểm số tổ chức hội nghị trao đổi, đối thoại với Nhân dân</t>
  </si>
  <si>
    <t xml:space="preserve">Điểm số các nội dung để Nhân dân giám sát</t>
  </si>
  <si>
    <t xml:space="preserve">Điểm số tổ chức tiếp công dân đúng quy định</t>
  </si>
  <si>
    <t xml:space="preserve">Điểm số không có cán bộ, công chức bị xử lý kỷ luật hành chính hoặc bị truy cứu trách nhiệm hình sự</t>
  </si>
  <si>
    <t xml:space="preserve"> Điểm số đạt tiêu chuẩn về "An toàn an ninh trật tự" </t>
  </si>
  <si>
    <t xml:space="preserve"> 3 </t>
  </si>
  <si>
    <t xml:space="preserve"> 5</t>
  </si>
  <si>
    <t xml:space="preserve"> 4</t>
  </si>
  <si>
    <t xml:space="preserve">3 </t>
  </si>
  <si>
    <t xml:space="preserve"> 6 </t>
  </si>
  <si>
    <t xml:space="preserve"> Xã Lợi Thuận</t>
  </si>
  <si>
    <t xml:space="preserve"> 2</t>
  </si>
  <si>
    <t xml:space="preserve"> 5 </t>
  </si>
  <si>
    <t xml:space="preserve"> 6</t>
  </si>
  <si>
    <t xml:space="preserve">Thị trấn Bến Câu</t>
  </si>
  <si>
    <t xml:space="preserve">6 </t>
  </si>
  <si>
    <t xml:space="preserve"> Xã Tân Lập</t>
  </si>
  <si>
    <t xml:space="preserve"> 3</t>
  </si>
  <si>
    <t xml:space="preserve">Tổng hợp thông tin, số liệu về mức độ đạt điểm số, mức độ đạt chỉ tiêu đánh giá xã, phường, thị trấn đạt chuẩn tiếp cận pháp luật</t>
  </si>
  <si>
    <t xml:space="preserve">(Kèm theo Báo cáo số …………/BC-UBND ngày ……/02/2023 của Chủ tịch Ủy ban nhân dân tỉnh Tây Ninh)
</t>
  </si>
  <si>
    <t xml:space="preserve">Mức độ đạt điểm số</t>
  </si>
  <si>
    <t xml:space="preserve">Mức độ đạt chỉ tiêu</t>
  </si>
  <si>
    <t xml:space="preserve">Số chỉ tiêu đạt điểm 0/20 chỉ tiêu</t>
  </si>
  <si>
    <t xml:space="preserve">Số chỉ tiêu đạt điểm dưới 50% điểm tối đa/20 chỉ tiêu</t>
  </si>
  <si>
    <t xml:space="preserve">Số chỉ tiêu đạt điểm tối đa/20 chỉ tiêu</t>
  </si>
  <si>
    <t xml:space="preserve">Số xã, phường, thị trấn có dưới 05/20 chỉ tiêu đạt điểm dưới 50% điểm tối đa</t>
  </si>
  <si>
    <t xml:space="preserve">Số xã, phường, thị trấn có từ 05 đến dưới 10/20 chỉ tiêu đạt điểm dưới 50% điểm tối đa</t>
  </si>
  <si>
    <t xml:space="preserve">Số xã, phường, thị trấn có từ 10/20 chỉ tiêu trở lên đạt điểm dưới 50% điểm tối đa</t>
  </si>
  <si>
    <t xml:space="preserve">Xã</t>
  </si>
  <si>
    <t xml:space="preserve">Phường</t>
  </si>
  <si>
    <t xml:space="preserve">Thị trấn</t>
  </si>
  <si>
    <t xml:space="preserve"> Số lượng</t>
  </si>
  <si>
    <t xml:space="preserve"> Tỷ lệ %</t>
  </si>
  <si>
    <t xml:space="preserve">Số lượng</t>
  </si>
  <si>
    <t xml:space="preserve">Tỷ lệ %</t>
  </si>
  <si>
    <t xml:space="preserve">Thị trấn DMC</t>
  </si>
</sst>
</file>

<file path=xl/styles.xml><?xml version="1.0" encoding="utf-8"?>
<styleSheet xmlns="http://schemas.openxmlformats.org/spreadsheetml/2006/main">
  <numFmts count="6">
    <numFmt numFmtId="164" formatCode="General"/>
    <numFmt numFmtId="165" formatCode="0.00"/>
    <numFmt numFmtId="166" formatCode="0"/>
    <numFmt numFmtId="167" formatCode="General"/>
    <numFmt numFmtId="168" formatCode="#,##0"/>
    <numFmt numFmtId="169" formatCode="0%"/>
  </numFmts>
  <fonts count="22">
    <font>
      <sz val="10"/>
      <name val="Arial"/>
      <family val="0"/>
    </font>
    <font>
      <sz val="10"/>
      <name val="Arial"/>
      <family val="0"/>
    </font>
    <font>
      <sz val="10"/>
      <name val="Arial"/>
      <family val="0"/>
    </font>
    <font>
      <sz val="10"/>
      <name val="Arial"/>
      <family val="0"/>
    </font>
    <font>
      <sz val="11"/>
      <color rgb="FF000000"/>
      <name val="Times New Roman"/>
      <family val="2"/>
    </font>
    <font>
      <b val="true"/>
      <sz val="14"/>
      <name val="Times New Roman"/>
      <family val="1"/>
    </font>
    <font>
      <i val="true"/>
      <sz val="14"/>
      <name val="Times New Roman"/>
      <family val="1"/>
    </font>
    <font>
      <b val="true"/>
      <sz val="12"/>
      <color rgb="FF000000"/>
      <name val="Times New Roman"/>
      <family val="1"/>
    </font>
    <font>
      <sz val="12"/>
      <color rgb="FF000000"/>
      <name val="Times New Roman"/>
      <family val="1"/>
    </font>
    <font>
      <i val="true"/>
      <sz val="12"/>
      <color rgb="FF000000"/>
      <name val="Times New Roman"/>
      <family val="1"/>
    </font>
    <font>
      <sz val="12"/>
      <name val="Arial"/>
      <family val="2"/>
    </font>
    <font>
      <b val="true"/>
      <sz val="12"/>
      <color rgb="FFFF0000"/>
      <name val="Times New Roman"/>
      <family val="1"/>
    </font>
    <font>
      <b val="true"/>
      <i val="true"/>
      <sz val="12"/>
      <color rgb="FF000000"/>
      <name val="Times New Roman"/>
      <family val="1"/>
    </font>
    <font>
      <b val="true"/>
      <sz val="12"/>
      <name val="Arial"/>
      <family val="2"/>
    </font>
    <font>
      <b val="true"/>
      <sz val="12"/>
      <name val="Times New Roman"/>
      <family val="1"/>
    </font>
    <font>
      <b val="true"/>
      <sz val="10"/>
      <name val="Arial"/>
      <family val="2"/>
    </font>
    <font>
      <sz val="12"/>
      <name val="Times New Roman"/>
      <family val="1"/>
    </font>
    <font>
      <sz val="12"/>
      <color rgb="FFFF0000"/>
      <name val="Times New Roman"/>
      <family val="1"/>
    </font>
    <font>
      <sz val="14"/>
      <name val="Times New Roman"/>
      <family val="1"/>
    </font>
    <font>
      <sz val="10"/>
      <name val="Arial"/>
      <family val="2"/>
    </font>
    <font>
      <i val="true"/>
      <sz val="12"/>
      <name val="Arial"/>
      <family val="2"/>
    </font>
    <font>
      <sz val="10"/>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3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9" fillId="3" borderId="4" xfId="0" applyFont="true" applyBorder="true" applyAlignment="true" applyProtection="false">
      <alignment horizontal="center" vertical="center" textRotation="0" wrapText="true" indent="0" shrinkToFit="false"/>
      <protection locked="true" hidden="false"/>
    </xf>
    <xf numFmtId="165" fontId="11" fillId="3" borderId="4" xfId="0" applyFont="true" applyBorder="true" applyAlignment="true" applyProtection="false">
      <alignment horizontal="left" vertical="center" textRotation="0" wrapText="true" indent="0" shrinkToFit="false"/>
      <protection locked="true" hidden="false"/>
    </xf>
    <xf numFmtId="165" fontId="8" fillId="3" borderId="4" xfId="0" applyFont="true" applyBorder="true" applyAlignment="true" applyProtection="false">
      <alignment horizontal="center" vertical="center" textRotation="0" wrapText="true" indent="0" shrinkToFit="false"/>
      <protection locked="true" hidden="false"/>
    </xf>
    <xf numFmtId="166" fontId="8" fillId="3" borderId="4"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left" vertical="bottom" textRotation="0" wrapText="true" indent="0" shrinkToFit="false"/>
      <protection locked="true" hidden="false"/>
    </xf>
    <xf numFmtId="167" fontId="7" fillId="4"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left" vertical="bottom"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8" fillId="2" borderId="7" xfId="0" applyFont="true" applyBorder="true" applyAlignment="true" applyProtection="false">
      <alignment horizontal="center" vertical="center" textRotation="0" wrapText="true" indent="0" shrinkToFit="false"/>
      <protection locked="true" hidden="false"/>
    </xf>
    <xf numFmtId="167" fontId="8" fillId="2" borderId="10"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bottom"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14" fillId="4" borderId="5" xfId="0" applyFont="true" applyBorder="true" applyAlignment="false" applyProtection="false">
      <alignment horizontal="general" vertical="bottom" textRotation="0" wrapText="false" indent="0" shrinkToFit="false"/>
      <protection locked="true" hidden="false"/>
    </xf>
    <xf numFmtId="167" fontId="7" fillId="4"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7" fontId="16"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bottom"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6" fontId="16" fillId="4" borderId="5" xfId="0" applyFont="true" applyBorder="true" applyAlignment="false" applyProtection="false">
      <alignment horizontal="general" vertical="bottom" textRotation="0" wrapText="false" indent="0" shrinkToFit="false"/>
      <protection locked="true" hidden="false"/>
    </xf>
    <xf numFmtId="166" fontId="14" fillId="4" borderId="6" xfId="0" applyFont="true" applyBorder="true" applyAlignment="true" applyProtection="false">
      <alignment horizontal="left" vertical="bottom" textRotation="0" wrapText="false" indent="0" shrinkToFit="false"/>
      <protection locked="true" hidden="false"/>
    </xf>
    <xf numFmtId="166" fontId="14" fillId="4" borderId="6" xfId="0" applyFont="true" applyBorder="true" applyAlignment="true" applyProtection="false">
      <alignment horizontal="center" vertical="center" textRotation="0" wrapText="false" indent="0" shrinkToFit="false"/>
      <protection locked="true" hidden="false"/>
    </xf>
    <xf numFmtId="166" fontId="14" fillId="4" borderId="1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2" borderId="8" xfId="20" applyFont="true" applyBorder="true" applyAlignment="true" applyProtection="false">
      <alignment horizontal="left" vertical="bottom"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14" xfId="20" applyFont="true" applyBorder="true" applyAlignment="true" applyProtection="false">
      <alignment horizontal="left" vertical="bottom"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6" fontId="14" fillId="4" borderId="5"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bottom" textRotation="0" wrapText="true" indent="0" shrinkToFit="false"/>
      <protection locked="true" hidden="false"/>
    </xf>
    <xf numFmtId="164" fontId="16" fillId="0" borderId="14" xfId="0" applyFont="true" applyBorder="true" applyAlignment="true" applyProtection="false">
      <alignment horizontal="left" vertical="bottom"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4" fillId="4" borderId="16" xfId="0" applyFont="true" applyBorder="true" applyAlignment="true" applyProtection="false">
      <alignment horizontal="center" vertical="center" textRotation="0" wrapText="false" indent="0" shrinkToFit="false"/>
      <protection locked="true" hidden="false"/>
    </xf>
    <xf numFmtId="164" fontId="7" fillId="4" borderId="17" xfId="20" applyFont="true" applyBorder="true" applyAlignment="true" applyProtection="false">
      <alignment horizontal="left" vertical="bottom" textRotation="0" wrapText="true" indent="0" shrinkToFit="false"/>
      <protection locked="true" hidden="false"/>
    </xf>
    <xf numFmtId="167" fontId="7" fillId="4" borderId="6" xfId="0" applyFont="true" applyBorder="true" applyAlignment="true" applyProtection="false">
      <alignment horizontal="center" vertical="center" textRotation="0" wrapText="true" indent="0" shrinkToFit="false"/>
      <protection locked="true" hidden="false"/>
    </xf>
    <xf numFmtId="165" fontId="7" fillId="4"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left" vertical="bottom"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7" fontId="16" fillId="0" borderId="10"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left" vertical="bottom"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4" borderId="5" xfId="0" applyFont="true" applyBorder="true" applyAlignment="false" applyProtection="false">
      <alignment horizontal="general" vertical="bottom" textRotation="0" wrapText="false" indent="0" shrinkToFit="false"/>
      <protection locked="true" hidden="false"/>
    </xf>
    <xf numFmtId="164" fontId="14" fillId="4" borderId="6" xfId="0" applyFont="true" applyBorder="true" applyAlignment="true" applyProtection="false">
      <alignment horizontal="left" vertical="bottom" textRotation="0" wrapText="false" indent="0" shrinkToFit="false"/>
      <protection locked="true" hidden="false"/>
    </xf>
    <xf numFmtId="167" fontId="14" fillId="4" borderId="6" xfId="0" applyFont="true" applyBorder="true" applyAlignment="true" applyProtection="false">
      <alignment horizontal="center" vertical="center" textRotation="0" wrapText="false" indent="0" shrinkToFit="false"/>
      <protection locked="true" hidden="false"/>
    </xf>
    <xf numFmtId="167" fontId="14" fillId="4" borderId="12"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left" vertical="bottom"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5" fontId="14" fillId="4" borderId="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bottom"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left" vertical="bottom" textRotation="0" wrapText="true" indent="0" shrinkToFit="false"/>
      <protection locked="true" hidden="false"/>
    </xf>
    <xf numFmtId="167" fontId="14" fillId="4" borderId="6" xfId="0" applyFont="true" applyBorder="true" applyAlignment="true" applyProtection="false">
      <alignment horizontal="center" vertical="center" textRotation="0" wrapText="true" indent="0" shrinkToFit="false"/>
      <protection locked="true" hidden="false"/>
    </xf>
    <xf numFmtId="165" fontId="14" fillId="4" borderId="6"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6" fillId="2" borderId="14" xfId="0" applyFont="true" applyBorder="true" applyAlignment="true" applyProtection="false">
      <alignment horizontal="left" vertical="bottom" textRotation="0" wrapText="true" indent="0" shrinkToFit="false"/>
      <protection locked="true" hidden="false"/>
    </xf>
    <xf numFmtId="164" fontId="16" fillId="2" borderId="14"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7" fontId="9" fillId="2" borderId="19" xfId="0" applyFont="true" applyBorder="true" applyAlignment="true" applyProtection="false">
      <alignment horizontal="center" vertical="bottom"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4" fontId="11" fillId="3" borderId="21"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9" fillId="3" borderId="22" xfId="0" applyFont="true" applyBorder="true" applyAlignment="true" applyProtection="false">
      <alignment horizontal="center" vertical="bottom"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12" xfId="0" applyFont="true" applyBorder="true" applyAlignment="true" applyProtection="false">
      <alignment horizontal="center" vertical="bottom" textRotation="0" wrapText="tru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bottom" textRotation="0" wrapText="true" indent="0" shrinkToFit="false"/>
      <protection locked="true" hidden="false"/>
    </xf>
    <xf numFmtId="164" fontId="16" fillId="4" borderId="5" xfId="0" applyFont="true" applyBorder="true" applyAlignment="false" applyProtection="false">
      <alignment horizontal="general" vertical="bottom" textRotation="0" wrapText="false" indent="0" shrinkToFit="false"/>
      <protection locked="true" hidden="false"/>
    </xf>
    <xf numFmtId="164" fontId="7" fillId="4" borderId="6" xfId="0" applyFont="true" applyBorder="true" applyAlignment="true" applyProtection="false">
      <alignment horizontal="left"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6" fillId="0" borderId="8" xfId="0" applyFont="true" applyBorder="true" applyAlignment="true" applyProtection="false">
      <alignment horizontal="center" vertical="bottom" textRotation="0" wrapText="false" indent="0" shrinkToFit="false"/>
      <protection locked="true" hidden="false"/>
    </xf>
    <xf numFmtId="167" fontId="16" fillId="0" borderId="2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4" fillId="4" borderId="25" xfId="0" applyFont="true" applyBorder="true" applyAlignment="true" applyProtection="false">
      <alignment horizontal="general" vertical="center" textRotation="0" wrapText="true" indent="0" shrinkToFit="false"/>
      <protection locked="true" hidden="false"/>
    </xf>
    <xf numFmtId="164" fontId="16" fillId="4" borderId="6" xfId="0" applyFont="true" applyBorder="true" applyAlignment="true" applyProtection="false">
      <alignment horizontal="center" vertical="bottom" textRotation="0" wrapText="false" indent="0" shrinkToFit="false"/>
      <protection locked="true" hidden="false"/>
    </xf>
    <xf numFmtId="164" fontId="16" fillId="4" borderId="12" xfId="0" applyFont="true" applyBorder="true" applyAlignment="true" applyProtection="false">
      <alignment horizontal="center" vertical="bottom" textRotation="0" wrapText="false" indent="0" shrinkToFit="false"/>
      <protection locked="true" hidden="false"/>
    </xf>
    <xf numFmtId="164" fontId="8" fillId="2" borderId="26" xfId="0" applyFont="true" applyBorder="true" applyAlignment="true" applyProtection="false">
      <alignment horizontal="left"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2" borderId="27" xfId="0" applyFont="true" applyBorder="true" applyAlignment="true" applyProtection="false">
      <alignment horizontal="center" vertical="bottom" textRotation="0" wrapText="tru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4" fillId="4" borderId="21"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7" fillId="4" borderId="6" xfId="0" applyFont="true" applyBorder="true" applyAlignment="true" applyProtection="false">
      <alignment horizontal="general"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general" vertical="center" textRotation="0" wrapText="true" indent="0" shrinkToFit="false"/>
      <protection locked="true" hidden="false"/>
    </xf>
    <xf numFmtId="164" fontId="16" fillId="2" borderId="4" xfId="0" applyFont="true" applyBorder="true" applyAlignment="true" applyProtection="false">
      <alignment horizontal="general" vertical="center" textRotation="0" wrapText="true" indent="0" shrinkToFit="false"/>
      <protection locked="true" hidden="false"/>
    </xf>
    <xf numFmtId="164" fontId="14" fillId="4" borderId="6"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14" fillId="2" borderId="28"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16" fillId="2" borderId="28"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30"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3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justify" vertical="bottom" textRotation="0" wrapText="tru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3" borderId="20" xfId="0" applyFont="true" applyBorder="true" applyAlignment="false" applyProtection="false">
      <alignment horizontal="general" vertical="bottom" textRotation="0" wrapText="false" indent="0" shrinkToFit="false"/>
      <protection locked="true" hidden="false"/>
    </xf>
    <xf numFmtId="164" fontId="11" fillId="3" borderId="21" xfId="0" applyFont="true" applyBorder="true" applyAlignment="true" applyProtection="false">
      <alignment horizontal="left" vertical="bottom"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4" fontId="16" fillId="3" borderId="2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4" borderId="32" xfId="0" applyFont="true" applyBorder="true" applyAlignment="true" applyProtection="false">
      <alignment horizontal="general" vertical="center" textRotation="0" wrapText="false" indent="0" shrinkToFit="false"/>
      <protection locked="true" hidden="false"/>
    </xf>
    <xf numFmtId="164" fontId="14" fillId="4" borderId="33" xfId="0" applyFont="true" applyBorder="true" applyAlignment="true" applyProtection="false">
      <alignment horizontal="left" vertical="center" textRotation="0" wrapText="false" indent="0" shrinkToFit="false"/>
      <protection locked="true" hidden="false"/>
    </xf>
    <xf numFmtId="164" fontId="16" fillId="4" borderId="33" xfId="0" applyFont="true" applyBorder="true" applyAlignment="true" applyProtection="false">
      <alignment horizontal="center" vertical="center" textRotation="0" wrapText="false" indent="0" shrinkToFit="false"/>
      <protection locked="true" hidden="false"/>
    </xf>
    <xf numFmtId="164" fontId="16" fillId="4" borderId="3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4" fillId="4" borderId="6" xfId="0" applyFont="true" applyBorder="true" applyAlignment="true" applyProtection="false">
      <alignment horizontal="left" vertical="bottom"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16" fillId="4" borderId="12"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4" borderId="18" xfId="0" applyFont="true" applyBorder="true" applyAlignment="false" applyProtection="false">
      <alignment horizontal="general" vertical="bottom" textRotation="0" wrapText="false" indent="0" shrinkToFit="false"/>
      <protection locked="true" hidden="false"/>
    </xf>
    <xf numFmtId="164" fontId="7" fillId="4" borderId="16" xfId="0" applyFont="true" applyBorder="true" applyAlignment="true" applyProtection="false">
      <alignment horizontal="left" vertical="center" textRotation="0" wrapText="true" indent="0" shrinkToFit="false"/>
      <protection locked="true" hidden="false"/>
    </xf>
    <xf numFmtId="164" fontId="8" fillId="4" borderId="16" xfId="0" applyFont="true" applyBorder="true" applyAlignment="true" applyProtection="false">
      <alignment horizontal="center" vertical="center" textRotation="0" wrapText="tru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false" indent="0" shrinkToFit="false"/>
      <protection locked="true" hidden="false"/>
    </xf>
    <xf numFmtId="164" fontId="16" fillId="4" borderId="2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8" fontId="16"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8" fillId="4" borderId="6" xfId="0" applyFont="true" applyBorder="true" applyAlignment="true" applyProtection="false">
      <alignment horizontal="general" vertical="center" textRotation="0" wrapText="true" indent="0" shrinkToFit="false"/>
      <protection locked="true" hidden="false"/>
    </xf>
    <xf numFmtId="164" fontId="16" fillId="4" borderId="6" xfId="0" applyFont="true" applyBorder="true" applyAlignment="true" applyProtection="false">
      <alignment horizontal="general" vertical="center" textRotation="0" wrapText="true" indent="0" shrinkToFit="false"/>
      <protection locked="true" hidden="false"/>
    </xf>
    <xf numFmtId="164" fontId="16" fillId="4" borderId="12" xfId="0" applyFont="true" applyBorder="true" applyAlignment="true" applyProtection="false">
      <alignment horizontal="general" vertical="center" textRotation="0" wrapText="true" indent="0" shrinkToFit="false"/>
      <protection locked="true" hidden="false"/>
    </xf>
    <xf numFmtId="164" fontId="16" fillId="2" borderId="8"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16" fillId="2" borderId="14" xfId="0" applyFont="true" applyBorder="true" applyAlignment="true" applyProtection="false">
      <alignment horizontal="left" vertical="center" textRotation="0" wrapText="true" indent="0" shrinkToFit="false"/>
      <protection locked="true" hidden="false"/>
    </xf>
    <xf numFmtId="164" fontId="8" fillId="2" borderId="14"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2" borderId="15" xfId="0" applyFont="true" applyBorder="true" applyAlignment="true" applyProtection="false">
      <alignment horizontal="general" vertical="center" textRotation="0" wrapText="true" indent="0" shrinkToFit="false"/>
      <protection locked="true" hidden="false"/>
    </xf>
    <xf numFmtId="164" fontId="8" fillId="4" borderId="16" xfId="0" applyFont="true" applyBorder="true" applyAlignment="true" applyProtection="false">
      <alignment horizontal="general" vertical="center" textRotation="0" wrapText="true" indent="0" shrinkToFit="false"/>
      <protection locked="true" hidden="false"/>
    </xf>
    <xf numFmtId="164" fontId="8" fillId="4" borderId="16" xfId="0" applyFont="true" applyBorder="true" applyAlignment="true" applyProtection="false">
      <alignment horizontal="general" vertical="center" textRotation="0" wrapText="true" indent="0" shrinkToFit="false"/>
      <protection locked="true" hidden="false"/>
    </xf>
    <xf numFmtId="164" fontId="8" fillId="4" borderId="16"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general" vertical="center" textRotation="0" wrapText="true" indent="0" shrinkToFit="false"/>
      <protection locked="true" hidden="false"/>
    </xf>
    <xf numFmtId="164" fontId="16" fillId="4" borderId="16" xfId="0" applyFont="true" applyBorder="true" applyAlignment="true" applyProtection="false">
      <alignment horizontal="general" vertical="center" textRotation="0" wrapText="true" indent="0" shrinkToFit="false"/>
      <protection locked="true" hidden="false"/>
    </xf>
    <xf numFmtId="164" fontId="16" fillId="4" borderId="27" xfId="0" applyFont="true" applyBorder="true" applyAlignment="true" applyProtection="false">
      <alignment horizontal="general" vertical="center" textRotation="0" wrapText="true" indent="0" shrinkToFit="false"/>
      <protection locked="true" hidden="false"/>
    </xf>
    <xf numFmtId="164" fontId="16" fillId="2" borderId="8"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16" fillId="4" borderId="6"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9" fontId="8" fillId="4" borderId="6"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1"/>
  <sheetViews>
    <sheetView showFormulas="false" showGridLines="true" showRowColHeaders="true" showZeros="true" rightToLeft="false" tabSelected="true" showOutlineSymbols="true" defaultGridColor="true" view="normal" topLeftCell="A21" colorId="64" zoomScale="79" zoomScaleNormal="79" zoomScalePageLayoutView="100" workbookViewId="0">
      <selection pane="topLeft" activeCell="A1" activeCellId="0" sqref="A1:W111"/>
    </sheetView>
  </sheetViews>
  <sheetFormatPr defaultColWidth="7.70703125" defaultRowHeight="12.75" zeroHeight="false" outlineLevelRow="0" outlineLevelCol="0"/>
  <cols>
    <col collapsed="false" customWidth="true" hidden="false" outlineLevel="0" max="1" min="1" style="0" width="6.7"/>
    <col collapsed="false" customWidth="true" hidden="false" outlineLevel="0" max="2" min="2" style="1" width="27.56"/>
    <col collapsed="false" customWidth="true" hidden="false" outlineLevel="0" max="23" min="3" style="0" width="10.71"/>
  </cols>
  <sheetData>
    <row r="1" customFormat="false" ht="45.75"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45.7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s="5" customFormat="true" ht="13.5" hidden="false" customHeight="true" outlineLevel="0" collapsed="false">
      <c r="A3" s="4" t="s">
        <v>2</v>
      </c>
      <c r="B3" s="4" t="s">
        <v>3</v>
      </c>
      <c r="C3" s="4" t="s">
        <v>4</v>
      </c>
      <c r="D3" s="4" t="s">
        <v>5</v>
      </c>
      <c r="E3" s="4"/>
      <c r="F3" s="4"/>
      <c r="G3" s="4"/>
      <c r="H3" s="4"/>
      <c r="I3" s="4"/>
      <c r="J3" s="4"/>
      <c r="K3" s="4"/>
      <c r="L3" s="4"/>
      <c r="M3" s="4" t="s">
        <v>6</v>
      </c>
      <c r="N3" s="4"/>
      <c r="O3" s="4"/>
      <c r="P3" s="4"/>
      <c r="Q3" s="4"/>
      <c r="R3" s="4" t="s">
        <v>7</v>
      </c>
      <c r="S3" s="4"/>
      <c r="T3" s="4"/>
      <c r="U3" s="4" t="s">
        <v>8</v>
      </c>
      <c r="V3" s="4"/>
      <c r="W3" s="4"/>
    </row>
    <row r="4" s="5" customFormat="true" ht="23.25" hidden="false" customHeight="true" outlineLevel="0" collapsed="false">
      <c r="A4" s="4"/>
      <c r="B4" s="4"/>
      <c r="C4" s="4"/>
      <c r="D4" s="4"/>
      <c r="E4" s="4"/>
      <c r="F4" s="4"/>
      <c r="G4" s="4"/>
      <c r="H4" s="4"/>
      <c r="I4" s="4"/>
      <c r="J4" s="4"/>
      <c r="K4" s="4"/>
      <c r="L4" s="4"/>
      <c r="M4" s="4"/>
      <c r="N4" s="4"/>
      <c r="O4" s="4"/>
      <c r="P4" s="4"/>
      <c r="Q4" s="4"/>
      <c r="R4" s="4"/>
      <c r="S4" s="4"/>
      <c r="T4" s="4"/>
      <c r="U4" s="4"/>
      <c r="V4" s="4"/>
      <c r="W4" s="4"/>
    </row>
    <row r="5" customFormat="false" ht="12.75" hidden="false" customHeight="true" outlineLevel="0" collapsed="false">
      <c r="A5" s="4"/>
      <c r="B5" s="4"/>
      <c r="C5" s="6" t="s">
        <v>9</v>
      </c>
      <c r="D5" s="6" t="s">
        <v>10</v>
      </c>
      <c r="E5" s="6" t="s">
        <v>11</v>
      </c>
      <c r="F5" s="6" t="s">
        <v>12</v>
      </c>
      <c r="G5" s="6" t="s">
        <v>13</v>
      </c>
      <c r="H5" s="6" t="s">
        <v>14</v>
      </c>
      <c r="I5" s="6" t="s">
        <v>15</v>
      </c>
      <c r="J5" s="6" t="s">
        <v>16</v>
      </c>
      <c r="K5" s="6" t="s">
        <v>17</v>
      </c>
      <c r="L5" s="6" t="s">
        <v>18</v>
      </c>
      <c r="M5" s="6" t="s">
        <v>19</v>
      </c>
      <c r="N5" s="6" t="s">
        <v>20</v>
      </c>
      <c r="O5" s="6" t="s">
        <v>21</v>
      </c>
      <c r="P5" s="6" t="s">
        <v>22</v>
      </c>
      <c r="Q5" s="6" t="s">
        <v>23</v>
      </c>
      <c r="R5" s="6" t="s">
        <v>24</v>
      </c>
      <c r="S5" s="6" t="s">
        <v>25</v>
      </c>
      <c r="T5" s="6" t="s">
        <v>26</v>
      </c>
      <c r="U5" s="6" t="s">
        <v>27</v>
      </c>
      <c r="V5" s="6" t="s">
        <v>28</v>
      </c>
      <c r="W5" s="6" t="s">
        <v>29</v>
      </c>
    </row>
    <row r="6" customFormat="false" ht="207.75" hidden="false" customHeight="true" outlineLevel="0" collapsed="false">
      <c r="A6" s="4"/>
      <c r="B6" s="4"/>
      <c r="C6" s="6"/>
      <c r="D6" s="6"/>
      <c r="E6" s="6"/>
      <c r="F6" s="6"/>
      <c r="G6" s="6"/>
      <c r="H6" s="6"/>
      <c r="I6" s="6"/>
      <c r="J6" s="6"/>
      <c r="K6" s="6"/>
      <c r="L6" s="6"/>
      <c r="M6" s="6"/>
      <c r="N6" s="6"/>
      <c r="O6" s="6"/>
      <c r="P6" s="6"/>
      <c r="Q6" s="6"/>
      <c r="R6" s="6"/>
      <c r="S6" s="6"/>
      <c r="T6" s="6"/>
      <c r="U6" s="6"/>
      <c r="V6" s="6"/>
      <c r="W6" s="6"/>
    </row>
    <row r="7" s="8" customFormat="true" ht="23.25" hidden="false" customHeight="true" outlineLevel="0" collapsed="false">
      <c r="A7" s="7" t="n">
        <v>1</v>
      </c>
      <c r="B7" s="7" t="n">
        <f aca="false">A7+1</f>
        <v>2</v>
      </c>
      <c r="C7" s="7" t="n">
        <f aca="false">B7+1</f>
        <v>3</v>
      </c>
      <c r="D7" s="7" t="n">
        <f aca="false">C7+1</f>
        <v>4</v>
      </c>
      <c r="E7" s="7" t="n">
        <f aca="false">D7+1</f>
        <v>5</v>
      </c>
      <c r="F7" s="7" t="n">
        <f aca="false">E7+1</f>
        <v>6</v>
      </c>
      <c r="G7" s="7" t="n">
        <f aca="false">F7+1</f>
        <v>7</v>
      </c>
      <c r="H7" s="7" t="n">
        <f aca="false">G7+1</f>
        <v>8</v>
      </c>
      <c r="I7" s="7" t="n">
        <f aca="false">H7+1</f>
        <v>9</v>
      </c>
      <c r="J7" s="7" t="n">
        <f aca="false">I7+1</f>
        <v>10</v>
      </c>
      <c r="K7" s="7" t="n">
        <f aca="false">J7+1</f>
        <v>11</v>
      </c>
      <c r="L7" s="7" t="n">
        <f aca="false">K7+1</f>
        <v>12</v>
      </c>
      <c r="M7" s="7" t="n">
        <f aca="false">L7+1</f>
        <v>13</v>
      </c>
      <c r="N7" s="7" t="n">
        <f aca="false">M7+1</f>
        <v>14</v>
      </c>
      <c r="O7" s="7" t="n">
        <f aca="false">N7+1</f>
        <v>15</v>
      </c>
      <c r="P7" s="7" t="n">
        <f aca="false">O7+1</f>
        <v>16</v>
      </c>
      <c r="Q7" s="7" t="n">
        <f aca="false">P7+1</f>
        <v>17</v>
      </c>
      <c r="R7" s="7" t="n">
        <f aca="false">Q7+1</f>
        <v>18</v>
      </c>
      <c r="S7" s="7" t="n">
        <f aca="false">R7+1</f>
        <v>19</v>
      </c>
      <c r="T7" s="7" t="n">
        <f aca="false">S7+1</f>
        <v>20</v>
      </c>
      <c r="U7" s="7" t="n">
        <f aca="false">T7+1</f>
        <v>21</v>
      </c>
      <c r="V7" s="7" t="n">
        <f aca="false">U7+1</f>
        <v>22</v>
      </c>
      <c r="W7" s="7" t="n">
        <f aca="false">V7+1</f>
        <v>23</v>
      </c>
    </row>
    <row r="8" s="13" customFormat="true" ht="23.25" hidden="false" customHeight="true" outlineLevel="0" collapsed="false">
      <c r="A8" s="9"/>
      <c r="B8" s="10" t="s">
        <v>30</v>
      </c>
      <c r="C8" s="11" t="n">
        <f aca="false">SUM(C9,C20,C31,C40,C50,C60,C71,C83,C99)/9</f>
        <v>93.0172839506173</v>
      </c>
      <c r="D8" s="11" t="n">
        <f aca="false">SUM(D9,D20,D31,D40,D50,D60,D71,D83,D99)/9</f>
        <v>94.1654320987654</v>
      </c>
      <c r="E8" s="11" t="n">
        <f aca="false">SUM(E9,E20,E31,E40,E50,E60,E71,E83,E99)/9</f>
        <v>91.1395061728395</v>
      </c>
      <c r="F8" s="11" t="n">
        <f aca="false">SUM(F9,F20,F31,F40,F50,F60,F71,F83,F99)/9</f>
        <v>93.9358024691358</v>
      </c>
      <c r="G8" s="11" t="n">
        <f aca="false">SUM(G9,G20,G31,G40,G50,G60,G71,G83,G99)/9</f>
        <v>94.320987654321</v>
      </c>
      <c r="H8" s="11" t="n">
        <f aca="false">SUM(H9,H20,H31,H40,H50,H60,H71,H83,H99)/9</f>
        <v>94.120987654321</v>
      </c>
      <c r="I8" s="12" t="n">
        <f aca="false">SUM(I9,I20,I31,I40,I50,I60,I71,I83,I99)/9</f>
        <v>94.320987654321</v>
      </c>
      <c r="J8" s="11" t="n">
        <f aca="false">SUM(J9,J20,J31,J40,J50,J60,J71,J83,J99)/9</f>
        <v>88.8335297418631</v>
      </c>
      <c r="K8" s="11" t="n">
        <f aca="false">SUM(K9,K20,K31,K40,K50,K60,K71,K83,K99)/9</f>
        <v>91.5654320987654</v>
      </c>
      <c r="L8" s="11" t="n">
        <f aca="false">SUM(L9,L20,L31,L40,L50,L60,L71,L83,L99)/9</f>
        <v>85.2545987654321</v>
      </c>
      <c r="M8" s="11" t="n">
        <f aca="false">SUM(M9,M20,M31,M40,M50,M60,M71,M83,M99)/9</f>
        <v>93.5432098765432</v>
      </c>
      <c r="N8" s="11" t="n">
        <f aca="false">SUM(N9,N20,N31,N40,N50,N60,N71,N83,N99)/9</f>
        <v>86.2092522446689</v>
      </c>
      <c r="O8" s="11" t="n">
        <f aca="false">SUM(O9,O20,O31,O40,O50,O60,O71,O83,O99)/9</f>
        <v>88.2562570145904</v>
      </c>
      <c r="P8" s="11" t="n">
        <f aca="false">SUM(P9,P20,P31,P40,P50,P60,P71,P83,P99)/9</f>
        <v>93.9737654320988</v>
      </c>
      <c r="Q8" s="11" t="n">
        <f aca="false">SUM(Q9,Q20,Q31,Q40,Q50,Q60,Q71,Q83,Q99)/9</f>
        <v>92.5848765432099</v>
      </c>
      <c r="R8" s="11" t="n">
        <f aca="false">SUM(R9,R20,R31,R40,R50,R60,R71,R83,R99)/9</f>
        <v>92.3913580246914</v>
      </c>
      <c r="S8" s="11" t="n">
        <f aca="false">SUM(S9,S20,S31,S40,S50,S60,S71,S83,S99)/9</f>
        <v>92.6246913580247</v>
      </c>
      <c r="T8" s="11" t="n">
        <f aca="false">SUM(T9,T20,T31,T40,T50,T60,T71,T83,T99)/9</f>
        <v>92.7420061728395</v>
      </c>
      <c r="U8" s="11" t="n">
        <f aca="false">SUM(U9,U20,U31,U40,U50,U60,U71,U83,U99)/9</f>
        <v>87.2206509539843</v>
      </c>
      <c r="V8" s="11" t="n">
        <f aca="false">SUM(V9,V20,V31,V40,V50,V60,V71,V83,V99)/9</f>
        <v>93.5333333333333</v>
      </c>
      <c r="W8" s="11" t="n">
        <f aca="false">SUM(W9,W20,W31,W40,W50,W60,W71,W83,W99)/9</f>
        <v>92.0192901234568</v>
      </c>
    </row>
    <row r="9" s="17" customFormat="true" ht="15.75" hidden="false" customHeight="false" outlineLevel="0" collapsed="false">
      <c r="A9" s="14"/>
      <c r="B9" s="15" t="s">
        <v>31</v>
      </c>
      <c r="C9" s="16" t="n">
        <f aca="false">SUM(C10:C19)/10</f>
        <v>92</v>
      </c>
      <c r="D9" s="16" t="n">
        <f aca="false">SUM(D10:D19)/10</f>
        <v>100</v>
      </c>
      <c r="E9" s="16" t="n">
        <f aca="false">SUM(E10:E19)/10</f>
        <v>100</v>
      </c>
      <c r="F9" s="16" t="n">
        <f aca="false">SUM(F10:F19)/10</f>
        <v>100</v>
      </c>
      <c r="G9" s="16" t="n">
        <f aca="false">SUM(G10:G19)/10</f>
        <v>100</v>
      </c>
      <c r="H9" s="16" t="n">
        <f aca="false">SUM(H10:H19)/10</f>
        <v>100</v>
      </c>
      <c r="I9" s="16" t="n">
        <f aca="false">SUM(I10:I19)/10</f>
        <v>100</v>
      </c>
      <c r="J9" s="16" t="n">
        <f aca="false">SUM(J10:J19)/10</f>
        <v>93.6</v>
      </c>
      <c r="K9" s="16" t="n">
        <f aca="false">SUM(K10:K19)/10</f>
        <v>93.6</v>
      </c>
      <c r="L9" s="16" t="n">
        <f aca="false">SUM(L10:L19)/10</f>
        <v>50</v>
      </c>
      <c r="M9" s="16" t="n">
        <f aca="false">SUM(M10:M19)/10</f>
        <v>100</v>
      </c>
      <c r="N9" s="16" t="n">
        <f aca="false">SUM(N10:N19)/10</f>
        <v>95.8</v>
      </c>
      <c r="O9" s="16" t="n">
        <f aca="false">SUM(O10:O19)/10</f>
        <v>99.1</v>
      </c>
      <c r="P9" s="16" t="n">
        <f aca="false">SUM(P10:P19)/10</f>
        <v>100</v>
      </c>
      <c r="Q9" s="16" t="n">
        <f aca="false">SUM(Q10:Q19)/10</f>
        <v>100</v>
      </c>
      <c r="R9" s="16" t="n">
        <f aca="false">SUM(R10:R19)/10</f>
        <v>100</v>
      </c>
      <c r="S9" s="16" t="n">
        <f aca="false">SUM(S10:S19)/10</f>
        <v>100</v>
      </c>
      <c r="T9" s="16" t="n">
        <f aca="false">SUM(T10:T19)/10</f>
        <v>100</v>
      </c>
      <c r="U9" s="16" t="n">
        <f aca="false">SUM(U10:U19)/10</f>
        <v>100</v>
      </c>
      <c r="V9" s="16" t="n">
        <f aca="false">SUM(V10:V19)/10</f>
        <v>100</v>
      </c>
      <c r="W9" s="16" t="n">
        <f aca="false">SUM(W10:W19)/10</f>
        <v>98.5</v>
      </c>
    </row>
    <row r="10" s="22" customFormat="true" ht="15.75" hidden="false" customHeight="true" outlineLevel="0" collapsed="false">
      <c r="A10" s="18" t="n">
        <v>1</v>
      </c>
      <c r="B10" s="19" t="s">
        <v>32</v>
      </c>
      <c r="C10" s="20" t="n">
        <v>92</v>
      </c>
      <c r="D10" s="20" t="n">
        <v>100</v>
      </c>
      <c r="E10" s="20" t="n">
        <v>100</v>
      </c>
      <c r="F10" s="20" t="n">
        <v>100</v>
      </c>
      <c r="G10" s="20" t="n">
        <v>100</v>
      </c>
      <c r="H10" s="20" t="n">
        <v>100</v>
      </c>
      <c r="I10" s="20" t="n">
        <v>100</v>
      </c>
      <c r="J10" s="20" t="n">
        <v>85</v>
      </c>
      <c r="K10" s="20" t="n">
        <v>85</v>
      </c>
      <c r="L10" s="20" t="n">
        <v>0</v>
      </c>
      <c r="M10" s="20" t="n">
        <v>100</v>
      </c>
      <c r="N10" s="20" t="n">
        <v>67</v>
      </c>
      <c r="O10" s="20" t="n">
        <v>100</v>
      </c>
      <c r="P10" s="20" t="n">
        <v>100</v>
      </c>
      <c r="Q10" s="20" t="n">
        <v>100</v>
      </c>
      <c r="R10" s="20" t="n">
        <v>100</v>
      </c>
      <c r="S10" s="20" t="n">
        <v>100</v>
      </c>
      <c r="T10" s="20" t="n">
        <v>100</v>
      </c>
      <c r="U10" s="20" t="n">
        <v>100</v>
      </c>
      <c r="V10" s="20" t="n">
        <v>100</v>
      </c>
      <c r="W10" s="21" t="n">
        <v>100</v>
      </c>
    </row>
    <row r="11" s="22" customFormat="true" ht="15.75" hidden="false" customHeight="true" outlineLevel="0" collapsed="false">
      <c r="A11" s="23" t="n">
        <f aca="false">A10+1</f>
        <v>2</v>
      </c>
      <c r="B11" s="19" t="s">
        <v>33</v>
      </c>
      <c r="C11" s="20" t="n">
        <v>92</v>
      </c>
      <c r="D11" s="20" t="n">
        <v>100</v>
      </c>
      <c r="E11" s="20" t="n">
        <v>100</v>
      </c>
      <c r="F11" s="20" t="n">
        <v>100</v>
      </c>
      <c r="G11" s="20" t="n">
        <v>100</v>
      </c>
      <c r="H11" s="20" t="n">
        <v>100</v>
      </c>
      <c r="I11" s="20" t="n">
        <v>100</v>
      </c>
      <c r="J11" s="20" t="n">
        <v>92</v>
      </c>
      <c r="K11" s="20" t="n">
        <v>95</v>
      </c>
      <c r="L11" s="20" t="n">
        <v>0</v>
      </c>
      <c r="M11" s="20" t="n">
        <v>100</v>
      </c>
      <c r="N11" s="20" t="n">
        <v>100</v>
      </c>
      <c r="O11" s="20" t="n">
        <v>100</v>
      </c>
      <c r="P11" s="20" t="n">
        <v>100</v>
      </c>
      <c r="Q11" s="20" t="n">
        <v>100</v>
      </c>
      <c r="R11" s="20" t="n">
        <v>100</v>
      </c>
      <c r="S11" s="20" t="n">
        <v>100</v>
      </c>
      <c r="T11" s="20" t="n">
        <v>100</v>
      </c>
      <c r="U11" s="20" t="n">
        <v>100</v>
      </c>
      <c r="V11" s="20" t="n">
        <v>100</v>
      </c>
      <c r="W11" s="21" t="n">
        <v>97</v>
      </c>
    </row>
    <row r="12" s="22" customFormat="true" ht="15.75" hidden="false" customHeight="true" outlineLevel="0" collapsed="false">
      <c r="A12" s="23" t="n">
        <f aca="false">A11+1</f>
        <v>3</v>
      </c>
      <c r="B12" s="19" t="s">
        <v>34</v>
      </c>
      <c r="C12" s="20" t="n">
        <v>92</v>
      </c>
      <c r="D12" s="20" t="n">
        <v>100</v>
      </c>
      <c r="E12" s="20" t="n">
        <v>100</v>
      </c>
      <c r="F12" s="20" t="n">
        <v>100</v>
      </c>
      <c r="G12" s="20" t="n">
        <v>100</v>
      </c>
      <c r="H12" s="20" t="n">
        <v>100</v>
      </c>
      <c r="I12" s="20" t="n">
        <v>100</v>
      </c>
      <c r="J12" s="20" t="n">
        <v>92</v>
      </c>
      <c r="K12" s="20" t="n">
        <v>95</v>
      </c>
      <c r="L12" s="20" t="n">
        <v>0</v>
      </c>
      <c r="M12" s="20" t="n">
        <v>100</v>
      </c>
      <c r="N12" s="20" t="n">
        <v>100</v>
      </c>
      <c r="O12" s="20" t="n">
        <v>100</v>
      </c>
      <c r="P12" s="20" t="n">
        <v>100</v>
      </c>
      <c r="Q12" s="20" t="n">
        <v>100</v>
      </c>
      <c r="R12" s="20" t="n">
        <v>100</v>
      </c>
      <c r="S12" s="20" t="n">
        <v>100</v>
      </c>
      <c r="T12" s="20" t="n">
        <v>100</v>
      </c>
      <c r="U12" s="20" t="n">
        <v>100</v>
      </c>
      <c r="V12" s="20" t="n">
        <v>100</v>
      </c>
      <c r="W12" s="21" t="n">
        <v>100</v>
      </c>
    </row>
    <row r="13" s="22" customFormat="true" ht="15.75" hidden="false" customHeight="true" outlineLevel="0" collapsed="false">
      <c r="A13" s="23" t="n">
        <f aca="false">A12+1</f>
        <v>4</v>
      </c>
      <c r="B13" s="19" t="s">
        <v>35</v>
      </c>
      <c r="C13" s="20" t="n">
        <v>92</v>
      </c>
      <c r="D13" s="20" t="n">
        <v>100</v>
      </c>
      <c r="E13" s="20" t="n">
        <v>100</v>
      </c>
      <c r="F13" s="20" t="n">
        <v>100</v>
      </c>
      <c r="G13" s="20" t="n">
        <v>100</v>
      </c>
      <c r="H13" s="20" t="n">
        <v>100</v>
      </c>
      <c r="I13" s="20" t="n">
        <v>100</v>
      </c>
      <c r="J13" s="20" t="n">
        <v>92</v>
      </c>
      <c r="K13" s="20" t="n">
        <v>95</v>
      </c>
      <c r="L13" s="20" t="n">
        <v>0</v>
      </c>
      <c r="M13" s="20" t="n">
        <v>100</v>
      </c>
      <c r="N13" s="20" t="n">
        <v>100</v>
      </c>
      <c r="O13" s="20" t="n">
        <v>100</v>
      </c>
      <c r="P13" s="20" t="n">
        <v>100</v>
      </c>
      <c r="Q13" s="20" t="n">
        <v>100</v>
      </c>
      <c r="R13" s="20" t="n">
        <v>100</v>
      </c>
      <c r="S13" s="20" t="n">
        <v>100</v>
      </c>
      <c r="T13" s="20" t="n">
        <v>100</v>
      </c>
      <c r="U13" s="20" t="n">
        <v>100</v>
      </c>
      <c r="V13" s="20" t="n">
        <v>100</v>
      </c>
      <c r="W13" s="21" t="n">
        <v>97</v>
      </c>
    </row>
    <row r="14" s="22" customFormat="true" ht="15.75" hidden="false" customHeight="true" outlineLevel="0" collapsed="false">
      <c r="A14" s="23" t="n">
        <f aca="false">A13+1</f>
        <v>5</v>
      </c>
      <c r="B14" s="19" t="s">
        <v>36</v>
      </c>
      <c r="C14" s="20" t="n">
        <v>87</v>
      </c>
      <c r="D14" s="20" t="n">
        <v>100</v>
      </c>
      <c r="E14" s="20" t="n">
        <v>100</v>
      </c>
      <c r="F14" s="20" t="n">
        <v>100</v>
      </c>
      <c r="G14" s="20" t="n">
        <v>100</v>
      </c>
      <c r="H14" s="20" t="n">
        <v>100</v>
      </c>
      <c r="I14" s="20" t="n">
        <v>100</v>
      </c>
      <c r="J14" s="20" t="n">
        <v>91</v>
      </c>
      <c r="K14" s="20" t="n">
        <v>92</v>
      </c>
      <c r="L14" s="20" t="n">
        <v>0</v>
      </c>
      <c r="M14" s="20" t="n">
        <v>100</v>
      </c>
      <c r="N14" s="20" t="n">
        <v>91</v>
      </c>
      <c r="O14" s="20" t="n">
        <v>100</v>
      </c>
      <c r="P14" s="20" t="n">
        <v>100</v>
      </c>
      <c r="Q14" s="20" t="n">
        <v>100</v>
      </c>
      <c r="R14" s="20" t="n">
        <v>100</v>
      </c>
      <c r="S14" s="20" t="n">
        <v>100</v>
      </c>
      <c r="T14" s="20" t="n">
        <v>100</v>
      </c>
      <c r="U14" s="20" t="n">
        <v>100</v>
      </c>
      <c r="V14" s="20" t="n">
        <v>100</v>
      </c>
      <c r="W14" s="21" t="n">
        <v>97</v>
      </c>
    </row>
    <row r="15" s="22" customFormat="true" ht="15.75" hidden="false" customHeight="true" outlineLevel="0" collapsed="false">
      <c r="A15" s="23" t="n">
        <f aca="false">A14+1</f>
        <v>6</v>
      </c>
      <c r="B15" s="19" t="s">
        <v>37</v>
      </c>
      <c r="C15" s="20" t="n">
        <v>97</v>
      </c>
      <c r="D15" s="20" t="n">
        <v>100</v>
      </c>
      <c r="E15" s="20" t="n">
        <v>100</v>
      </c>
      <c r="F15" s="20" t="n">
        <v>100</v>
      </c>
      <c r="G15" s="20" t="n">
        <v>100</v>
      </c>
      <c r="H15" s="20" t="n">
        <v>100</v>
      </c>
      <c r="I15" s="20" t="n">
        <v>100</v>
      </c>
      <c r="J15" s="20" t="n">
        <v>100</v>
      </c>
      <c r="K15" s="20" t="n">
        <v>95</v>
      </c>
      <c r="L15" s="20" t="n">
        <v>100</v>
      </c>
      <c r="M15" s="20" t="n">
        <v>100</v>
      </c>
      <c r="N15" s="20" t="n">
        <v>100</v>
      </c>
      <c r="O15" s="20" t="n">
        <v>100</v>
      </c>
      <c r="P15" s="20" t="n">
        <v>100</v>
      </c>
      <c r="Q15" s="20" t="n">
        <v>100</v>
      </c>
      <c r="R15" s="20" t="n">
        <v>100</v>
      </c>
      <c r="S15" s="20" t="n">
        <v>100</v>
      </c>
      <c r="T15" s="20" t="n">
        <v>100</v>
      </c>
      <c r="U15" s="20" t="n">
        <v>100</v>
      </c>
      <c r="V15" s="20" t="n">
        <v>100</v>
      </c>
      <c r="W15" s="21" t="n">
        <v>100</v>
      </c>
    </row>
    <row r="16" s="22" customFormat="true" ht="15.75" hidden="false" customHeight="true" outlineLevel="0" collapsed="false">
      <c r="A16" s="23" t="n">
        <f aca="false">A15+1</f>
        <v>7</v>
      </c>
      <c r="B16" s="19" t="s">
        <v>38</v>
      </c>
      <c r="C16" s="20" t="n">
        <v>92</v>
      </c>
      <c r="D16" s="20" t="n">
        <v>100</v>
      </c>
      <c r="E16" s="20" t="n">
        <v>100</v>
      </c>
      <c r="F16" s="20" t="n">
        <v>100</v>
      </c>
      <c r="G16" s="20" t="n">
        <v>100</v>
      </c>
      <c r="H16" s="20" t="n">
        <v>100</v>
      </c>
      <c r="I16" s="20" t="n">
        <v>100</v>
      </c>
      <c r="J16" s="20" t="n">
        <v>92</v>
      </c>
      <c r="K16" s="20" t="n">
        <v>87</v>
      </c>
      <c r="L16" s="20" t="n">
        <v>100</v>
      </c>
      <c r="M16" s="20" t="n">
        <v>100</v>
      </c>
      <c r="N16" s="20" t="n">
        <v>100</v>
      </c>
      <c r="O16" s="20" t="n">
        <v>91</v>
      </c>
      <c r="P16" s="20" t="n">
        <v>100</v>
      </c>
      <c r="Q16" s="20" t="n">
        <v>100</v>
      </c>
      <c r="R16" s="20" t="n">
        <v>100</v>
      </c>
      <c r="S16" s="20" t="n">
        <v>100</v>
      </c>
      <c r="T16" s="20" t="n">
        <v>100</v>
      </c>
      <c r="U16" s="20" t="n">
        <v>100</v>
      </c>
      <c r="V16" s="20" t="n">
        <v>100</v>
      </c>
      <c r="W16" s="21" t="n">
        <v>100</v>
      </c>
    </row>
    <row r="17" s="22" customFormat="true" ht="15.75" hidden="false" customHeight="true" outlineLevel="0" collapsed="false">
      <c r="A17" s="23" t="n">
        <f aca="false">A16+1</f>
        <v>8</v>
      </c>
      <c r="B17" s="19" t="s">
        <v>39</v>
      </c>
      <c r="C17" s="20" t="n">
        <v>92</v>
      </c>
      <c r="D17" s="20" t="n">
        <v>100</v>
      </c>
      <c r="E17" s="20" t="n">
        <v>100</v>
      </c>
      <c r="F17" s="20" t="n">
        <v>100</v>
      </c>
      <c r="G17" s="20" t="n">
        <v>100</v>
      </c>
      <c r="H17" s="20" t="n">
        <v>100</v>
      </c>
      <c r="I17" s="20" t="n">
        <v>100</v>
      </c>
      <c r="J17" s="20" t="n">
        <v>100</v>
      </c>
      <c r="K17" s="20" t="n">
        <v>100</v>
      </c>
      <c r="L17" s="20" t="n">
        <v>100</v>
      </c>
      <c r="M17" s="20" t="n">
        <v>100</v>
      </c>
      <c r="N17" s="20" t="n">
        <v>100</v>
      </c>
      <c r="O17" s="20" t="n">
        <v>100</v>
      </c>
      <c r="P17" s="20" t="n">
        <v>100</v>
      </c>
      <c r="Q17" s="20" t="n">
        <v>100</v>
      </c>
      <c r="R17" s="20" t="n">
        <v>100</v>
      </c>
      <c r="S17" s="20" t="n">
        <v>100</v>
      </c>
      <c r="T17" s="20" t="n">
        <v>100</v>
      </c>
      <c r="U17" s="20" t="n">
        <v>100</v>
      </c>
      <c r="V17" s="20" t="n">
        <v>100</v>
      </c>
      <c r="W17" s="21" t="n">
        <v>97</v>
      </c>
    </row>
    <row r="18" s="22" customFormat="true" ht="15.75" hidden="false" customHeight="true" outlineLevel="0" collapsed="false">
      <c r="A18" s="23" t="n">
        <f aca="false">A17+1</f>
        <v>9</v>
      </c>
      <c r="B18" s="19" t="s">
        <v>40</v>
      </c>
      <c r="C18" s="20" t="n">
        <v>92</v>
      </c>
      <c r="D18" s="20" t="n">
        <v>100</v>
      </c>
      <c r="E18" s="20" t="n">
        <v>100</v>
      </c>
      <c r="F18" s="20" t="n">
        <v>100</v>
      </c>
      <c r="G18" s="20" t="n">
        <v>100</v>
      </c>
      <c r="H18" s="20" t="n">
        <v>100</v>
      </c>
      <c r="I18" s="20" t="n">
        <v>100</v>
      </c>
      <c r="J18" s="20" t="n">
        <v>92</v>
      </c>
      <c r="K18" s="20" t="n">
        <v>92</v>
      </c>
      <c r="L18" s="20" t="n">
        <v>100</v>
      </c>
      <c r="M18" s="20" t="n">
        <v>100</v>
      </c>
      <c r="N18" s="20" t="n">
        <v>100</v>
      </c>
      <c r="O18" s="20" t="n">
        <v>100</v>
      </c>
      <c r="P18" s="20" t="n">
        <v>100</v>
      </c>
      <c r="Q18" s="20" t="n">
        <v>100</v>
      </c>
      <c r="R18" s="20" t="n">
        <v>100</v>
      </c>
      <c r="S18" s="20" t="n">
        <v>100</v>
      </c>
      <c r="T18" s="20" t="n">
        <v>100</v>
      </c>
      <c r="U18" s="20" t="n">
        <v>100</v>
      </c>
      <c r="V18" s="20" t="n">
        <v>100</v>
      </c>
      <c r="W18" s="21" t="n">
        <v>97</v>
      </c>
    </row>
    <row r="19" s="22" customFormat="true" ht="15.75" hidden="false" customHeight="true" outlineLevel="0" collapsed="false">
      <c r="A19" s="24" t="n">
        <f aca="false">A18+1</f>
        <v>10</v>
      </c>
      <c r="B19" s="25" t="s">
        <v>41</v>
      </c>
      <c r="C19" s="26" t="n">
        <v>92</v>
      </c>
      <c r="D19" s="26" t="n">
        <v>100</v>
      </c>
      <c r="E19" s="26" t="n">
        <v>100</v>
      </c>
      <c r="F19" s="26" t="n">
        <v>100</v>
      </c>
      <c r="G19" s="26" t="n">
        <v>100</v>
      </c>
      <c r="H19" s="26" t="n">
        <v>100</v>
      </c>
      <c r="I19" s="26" t="n">
        <v>100</v>
      </c>
      <c r="J19" s="26" t="n">
        <v>100</v>
      </c>
      <c r="K19" s="26" t="n">
        <v>100</v>
      </c>
      <c r="L19" s="26" t="n">
        <v>100</v>
      </c>
      <c r="M19" s="26" t="n">
        <v>100</v>
      </c>
      <c r="N19" s="26" t="n">
        <v>100</v>
      </c>
      <c r="O19" s="26" t="n">
        <v>100</v>
      </c>
      <c r="P19" s="26" t="n">
        <v>100</v>
      </c>
      <c r="Q19" s="26" t="n">
        <v>100</v>
      </c>
      <c r="R19" s="26" t="n">
        <v>100</v>
      </c>
      <c r="S19" s="26" t="n">
        <v>100</v>
      </c>
      <c r="T19" s="26" t="n">
        <v>100</v>
      </c>
      <c r="U19" s="26" t="n">
        <v>100</v>
      </c>
      <c r="V19" s="26" t="n">
        <v>100</v>
      </c>
      <c r="W19" s="27" t="n">
        <v>100</v>
      </c>
    </row>
    <row r="20" s="30" customFormat="true" ht="15.75" hidden="false" customHeight="false" outlineLevel="0" collapsed="false">
      <c r="A20" s="28"/>
      <c r="B20" s="15" t="s">
        <v>42</v>
      </c>
      <c r="C20" s="16" t="n">
        <f aca="false">SUM(C21:C26)/10</f>
        <v>60</v>
      </c>
      <c r="D20" s="16" t="n">
        <f aca="false">SUM(D21:D26)/10</f>
        <v>60</v>
      </c>
      <c r="E20" s="16" t="n">
        <f aca="false">SUM(E21:E26)/10</f>
        <v>60</v>
      </c>
      <c r="F20" s="16" t="n">
        <f aca="false">SUM(F21:F26)/10</f>
        <v>60</v>
      </c>
      <c r="G20" s="16" t="n">
        <f aca="false">SUM(G21:G26)/10</f>
        <v>60</v>
      </c>
      <c r="H20" s="16" t="n">
        <f aca="false">SUM(H21:H26)/10</f>
        <v>60</v>
      </c>
      <c r="I20" s="16" t="n">
        <f aca="false">SUM(I21:I26)/10</f>
        <v>60</v>
      </c>
      <c r="J20" s="16" t="n">
        <f aca="false">SUM(J21:J26)/10</f>
        <v>55</v>
      </c>
      <c r="K20" s="16" t="n">
        <f aca="false">SUM(K21:K26)/10</f>
        <v>60</v>
      </c>
      <c r="L20" s="16" t="n">
        <f aca="false">SUM(L21:L26)/10</f>
        <v>53.4</v>
      </c>
      <c r="M20" s="16" t="n">
        <f aca="false">SUM(M21:M26)/10</f>
        <v>53</v>
      </c>
      <c r="N20" s="16" t="n">
        <f aca="false">SUM(N21:N26)/10</f>
        <v>51.3</v>
      </c>
      <c r="O20" s="16" t="n">
        <f aca="false">SUM(O21:O26)/10</f>
        <v>60</v>
      </c>
      <c r="P20" s="16" t="n">
        <f aca="false">SUM(P21:P26)/10</f>
        <v>60</v>
      </c>
      <c r="Q20" s="16" t="n">
        <f aca="false">SUM(Q21:Q26)/10</f>
        <v>60</v>
      </c>
      <c r="R20" s="16" t="n">
        <f aca="false">SUM(R21:R26)/10</f>
        <v>60</v>
      </c>
      <c r="S20" s="16" t="n">
        <f aca="false">SUM(S21:S26)/10</f>
        <v>60</v>
      </c>
      <c r="T20" s="16" t="n">
        <f aca="false">SUM(T21:T26)/10</f>
        <v>60</v>
      </c>
      <c r="U20" s="16" t="n">
        <f aca="false">SUM(U21:U26)/10</f>
        <v>60</v>
      </c>
      <c r="V20" s="16" t="n">
        <f aca="false">SUM(V21:V26)/10</f>
        <v>60</v>
      </c>
      <c r="W20" s="29" t="n">
        <f aca="false">SUM(W21:W26)/10</f>
        <v>60</v>
      </c>
    </row>
    <row r="21" customFormat="false" ht="15.75" hidden="false" customHeight="false" outlineLevel="0" collapsed="false">
      <c r="A21" s="31" t="n">
        <v>1</v>
      </c>
      <c r="B21" s="32" t="s">
        <v>43</v>
      </c>
      <c r="C21" s="33" t="n">
        <v>100</v>
      </c>
      <c r="D21" s="33" t="n">
        <v>100</v>
      </c>
      <c r="E21" s="33" t="n">
        <v>100</v>
      </c>
      <c r="F21" s="33" t="n">
        <v>100</v>
      </c>
      <c r="G21" s="33" t="n">
        <v>100</v>
      </c>
      <c r="H21" s="33" t="n">
        <v>100</v>
      </c>
      <c r="I21" s="33" t="n">
        <v>100</v>
      </c>
      <c r="J21" s="33" t="n">
        <v>100</v>
      </c>
      <c r="K21" s="33" t="n">
        <v>100</v>
      </c>
      <c r="L21" s="33" t="n">
        <v>67</v>
      </c>
      <c r="M21" s="33" t="n">
        <v>100</v>
      </c>
      <c r="N21" s="33" t="n">
        <v>100</v>
      </c>
      <c r="O21" s="33" t="n">
        <v>100</v>
      </c>
      <c r="P21" s="33" t="n">
        <v>100</v>
      </c>
      <c r="Q21" s="33" t="n">
        <v>100</v>
      </c>
      <c r="R21" s="33" t="n">
        <v>100</v>
      </c>
      <c r="S21" s="33" t="n">
        <v>100</v>
      </c>
      <c r="T21" s="33" t="n">
        <v>100</v>
      </c>
      <c r="U21" s="33" t="n">
        <v>100</v>
      </c>
      <c r="V21" s="33" t="n">
        <v>100</v>
      </c>
      <c r="W21" s="34" t="n">
        <v>100</v>
      </c>
    </row>
    <row r="22" customFormat="false" ht="15.75" hidden="false" customHeight="false" outlineLevel="0" collapsed="false">
      <c r="A22" s="31" t="n">
        <f aca="false">A21+1</f>
        <v>2</v>
      </c>
      <c r="B22" s="32" t="s">
        <v>44</v>
      </c>
      <c r="C22" s="33" t="n">
        <v>100</v>
      </c>
      <c r="D22" s="33" t="n">
        <v>100</v>
      </c>
      <c r="E22" s="33" t="n">
        <v>100</v>
      </c>
      <c r="F22" s="33" t="n">
        <v>100</v>
      </c>
      <c r="G22" s="33" t="n">
        <v>100</v>
      </c>
      <c r="H22" s="33" t="n">
        <v>100</v>
      </c>
      <c r="I22" s="33" t="n">
        <v>100</v>
      </c>
      <c r="J22" s="33" t="n">
        <v>100</v>
      </c>
      <c r="K22" s="33" t="n">
        <v>100</v>
      </c>
      <c r="L22" s="33" t="n">
        <v>67</v>
      </c>
      <c r="M22" s="33" t="n">
        <v>86</v>
      </c>
      <c r="N22" s="33" t="n">
        <v>81</v>
      </c>
      <c r="O22" s="33" t="n">
        <v>100</v>
      </c>
      <c r="P22" s="33" t="n">
        <v>100</v>
      </c>
      <c r="Q22" s="33" t="n">
        <v>100</v>
      </c>
      <c r="R22" s="33" t="n">
        <v>100</v>
      </c>
      <c r="S22" s="33" t="n">
        <v>100</v>
      </c>
      <c r="T22" s="33" t="n">
        <v>100</v>
      </c>
      <c r="U22" s="33" t="n">
        <v>100</v>
      </c>
      <c r="V22" s="33" t="n">
        <v>100</v>
      </c>
      <c r="W22" s="34" t="n">
        <v>100</v>
      </c>
    </row>
    <row r="23" customFormat="false" ht="15.75" hidden="false" customHeight="false" outlineLevel="0" collapsed="false">
      <c r="A23" s="31" t="n">
        <f aca="false">A22+1</f>
        <v>3</v>
      </c>
      <c r="B23" s="32" t="s">
        <v>45</v>
      </c>
      <c r="C23" s="33" t="n">
        <v>100</v>
      </c>
      <c r="D23" s="33" t="n">
        <v>100</v>
      </c>
      <c r="E23" s="33" t="n">
        <v>100</v>
      </c>
      <c r="F23" s="33" t="n">
        <v>100</v>
      </c>
      <c r="G23" s="33" t="n">
        <v>100</v>
      </c>
      <c r="H23" s="33" t="n">
        <v>100</v>
      </c>
      <c r="I23" s="33" t="n">
        <v>100</v>
      </c>
      <c r="J23" s="33" t="n">
        <v>75</v>
      </c>
      <c r="K23" s="33" t="n">
        <v>100</v>
      </c>
      <c r="L23" s="33" t="n">
        <v>100</v>
      </c>
      <c r="M23" s="33" t="n">
        <v>86</v>
      </c>
      <c r="N23" s="33" t="n">
        <v>60</v>
      </c>
      <c r="O23" s="33" t="n">
        <v>100</v>
      </c>
      <c r="P23" s="33" t="n">
        <v>100</v>
      </c>
      <c r="Q23" s="33" t="n">
        <v>100</v>
      </c>
      <c r="R23" s="33" t="n">
        <v>100</v>
      </c>
      <c r="S23" s="33" t="n">
        <v>100</v>
      </c>
      <c r="T23" s="33" t="n">
        <v>100</v>
      </c>
      <c r="U23" s="33" t="n">
        <v>100</v>
      </c>
      <c r="V23" s="33" t="n">
        <v>100</v>
      </c>
      <c r="W23" s="34" t="n">
        <v>100</v>
      </c>
    </row>
    <row r="24" customFormat="false" ht="15.75" hidden="false" customHeight="false" outlineLevel="0" collapsed="false">
      <c r="A24" s="31" t="n">
        <f aca="false">A23+1</f>
        <v>4</v>
      </c>
      <c r="B24" s="32" t="s">
        <v>46</v>
      </c>
      <c r="C24" s="33" t="n">
        <v>100</v>
      </c>
      <c r="D24" s="33" t="n">
        <v>100</v>
      </c>
      <c r="E24" s="33" t="n">
        <v>100</v>
      </c>
      <c r="F24" s="33" t="n">
        <v>100</v>
      </c>
      <c r="G24" s="33" t="n">
        <v>100</v>
      </c>
      <c r="H24" s="33" t="n">
        <v>100</v>
      </c>
      <c r="I24" s="33" t="n">
        <v>100</v>
      </c>
      <c r="J24" s="33" t="n">
        <v>75</v>
      </c>
      <c r="K24" s="33" t="n">
        <v>100</v>
      </c>
      <c r="L24" s="33" t="n">
        <v>100</v>
      </c>
      <c r="M24" s="33" t="n">
        <v>86</v>
      </c>
      <c r="N24" s="33" t="n">
        <v>81</v>
      </c>
      <c r="O24" s="33" t="n">
        <v>100</v>
      </c>
      <c r="P24" s="33" t="n">
        <v>100</v>
      </c>
      <c r="Q24" s="33" t="n">
        <v>100</v>
      </c>
      <c r="R24" s="33" t="n">
        <v>100</v>
      </c>
      <c r="S24" s="33" t="n">
        <v>100</v>
      </c>
      <c r="T24" s="33" t="n">
        <v>100</v>
      </c>
      <c r="U24" s="33" t="n">
        <v>100</v>
      </c>
      <c r="V24" s="33" t="n">
        <v>100</v>
      </c>
      <c r="W24" s="34" t="n">
        <v>100</v>
      </c>
    </row>
    <row r="25" customFormat="false" ht="15.75" hidden="false" customHeight="false" outlineLevel="0" collapsed="false">
      <c r="A25" s="31" t="n">
        <f aca="false">A24+1</f>
        <v>5</v>
      </c>
      <c r="B25" s="32" t="s">
        <v>47</v>
      </c>
      <c r="C25" s="33" t="n">
        <v>100</v>
      </c>
      <c r="D25" s="33" t="n">
        <v>100</v>
      </c>
      <c r="E25" s="33" t="n">
        <v>100</v>
      </c>
      <c r="F25" s="33" t="n">
        <v>100</v>
      </c>
      <c r="G25" s="33" t="n">
        <v>100</v>
      </c>
      <c r="H25" s="33" t="n">
        <v>100</v>
      </c>
      <c r="I25" s="33" t="n">
        <v>100</v>
      </c>
      <c r="J25" s="33" t="n">
        <v>100</v>
      </c>
      <c r="K25" s="33" t="n">
        <v>100</v>
      </c>
      <c r="L25" s="33" t="n">
        <v>100</v>
      </c>
      <c r="M25" s="33" t="n">
        <v>86</v>
      </c>
      <c r="N25" s="33" t="n">
        <v>91</v>
      </c>
      <c r="O25" s="33" t="n">
        <v>100</v>
      </c>
      <c r="P25" s="33" t="n">
        <v>100</v>
      </c>
      <c r="Q25" s="33" t="n">
        <v>100</v>
      </c>
      <c r="R25" s="33" t="n">
        <v>100</v>
      </c>
      <c r="S25" s="33" t="n">
        <v>100</v>
      </c>
      <c r="T25" s="33" t="n">
        <v>100</v>
      </c>
      <c r="U25" s="33" t="n">
        <v>100</v>
      </c>
      <c r="V25" s="33" t="n">
        <v>100</v>
      </c>
      <c r="W25" s="34" t="n">
        <v>100</v>
      </c>
    </row>
    <row r="26" customFormat="false" ht="15.75" hidden="false" customHeight="false" outlineLevel="0" collapsed="false">
      <c r="A26" s="31" t="n">
        <f aca="false">A25+1</f>
        <v>6</v>
      </c>
      <c r="B26" s="32" t="s">
        <v>48</v>
      </c>
      <c r="C26" s="33" t="n">
        <v>100</v>
      </c>
      <c r="D26" s="33" t="n">
        <v>100</v>
      </c>
      <c r="E26" s="33" t="n">
        <v>100</v>
      </c>
      <c r="F26" s="33" t="n">
        <v>100</v>
      </c>
      <c r="G26" s="33" t="n">
        <v>100</v>
      </c>
      <c r="H26" s="33" t="n">
        <v>100</v>
      </c>
      <c r="I26" s="33" t="n">
        <v>100</v>
      </c>
      <c r="J26" s="33" t="n">
        <v>100</v>
      </c>
      <c r="K26" s="33" t="n">
        <v>100</v>
      </c>
      <c r="L26" s="33" t="n">
        <v>100</v>
      </c>
      <c r="M26" s="33" t="n">
        <v>86</v>
      </c>
      <c r="N26" s="33" t="n">
        <v>100</v>
      </c>
      <c r="O26" s="33" t="n">
        <v>100</v>
      </c>
      <c r="P26" s="33" t="n">
        <v>100</v>
      </c>
      <c r="Q26" s="33" t="n">
        <v>100</v>
      </c>
      <c r="R26" s="33" t="n">
        <v>100</v>
      </c>
      <c r="S26" s="33" t="n">
        <v>100</v>
      </c>
      <c r="T26" s="33" t="n">
        <v>100</v>
      </c>
      <c r="U26" s="33" t="n">
        <v>100</v>
      </c>
      <c r="V26" s="33" t="n">
        <v>100</v>
      </c>
      <c r="W26" s="34" t="n">
        <v>100</v>
      </c>
    </row>
    <row r="27" customFormat="false" ht="15.75" hidden="false" customHeight="false" outlineLevel="0" collapsed="false">
      <c r="A27" s="31" t="n">
        <f aca="false">A26+1</f>
        <v>7</v>
      </c>
      <c r="B27" s="32" t="s">
        <v>49</v>
      </c>
      <c r="C27" s="33" t="n">
        <v>100</v>
      </c>
      <c r="D27" s="33" t="n">
        <v>100</v>
      </c>
      <c r="E27" s="33" t="n">
        <v>100</v>
      </c>
      <c r="F27" s="33" t="n">
        <v>100</v>
      </c>
      <c r="G27" s="33" t="n">
        <v>100</v>
      </c>
      <c r="H27" s="33" t="n">
        <v>100</v>
      </c>
      <c r="I27" s="33" t="n">
        <v>100</v>
      </c>
      <c r="J27" s="33" t="n">
        <v>75</v>
      </c>
      <c r="K27" s="33" t="n">
        <v>100</v>
      </c>
      <c r="L27" s="33" t="n">
        <v>100</v>
      </c>
      <c r="M27" s="33" t="n">
        <v>86</v>
      </c>
      <c r="N27" s="33" t="n">
        <v>92</v>
      </c>
      <c r="O27" s="33" t="n">
        <v>100</v>
      </c>
      <c r="P27" s="33" t="n">
        <v>100</v>
      </c>
      <c r="Q27" s="33" t="n">
        <v>100</v>
      </c>
      <c r="R27" s="33" t="n">
        <v>100</v>
      </c>
      <c r="S27" s="33" t="n">
        <v>100</v>
      </c>
      <c r="T27" s="33" t="n">
        <v>80</v>
      </c>
      <c r="U27" s="33" t="n">
        <v>100</v>
      </c>
      <c r="V27" s="33" t="n">
        <v>100</v>
      </c>
      <c r="W27" s="34" t="n">
        <v>100</v>
      </c>
    </row>
    <row r="28" customFormat="false" ht="15.75" hidden="false" customHeight="false" outlineLevel="0" collapsed="false">
      <c r="A28" s="31" t="n">
        <f aca="false">A27+1</f>
        <v>8</v>
      </c>
      <c r="B28" s="32" t="s">
        <v>50</v>
      </c>
      <c r="C28" s="33" t="n">
        <v>100</v>
      </c>
      <c r="D28" s="33" t="n">
        <v>100</v>
      </c>
      <c r="E28" s="33" t="n">
        <v>100</v>
      </c>
      <c r="F28" s="33" t="n">
        <v>100</v>
      </c>
      <c r="G28" s="33" t="n">
        <v>100</v>
      </c>
      <c r="H28" s="33" t="n">
        <v>100</v>
      </c>
      <c r="I28" s="33" t="n">
        <v>100</v>
      </c>
      <c r="J28" s="33" t="n">
        <v>75</v>
      </c>
      <c r="K28" s="33" t="n">
        <v>100</v>
      </c>
      <c r="L28" s="33" t="n">
        <v>100</v>
      </c>
      <c r="M28" s="33" t="n">
        <v>86</v>
      </c>
      <c r="N28" s="33" t="n">
        <v>90</v>
      </c>
      <c r="O28" s="33" t="n">
        <v>100</v>
      </c>
      <c r="P28" s="33" t="n">
        <v>100</v>
      </c>
      <c r="Q28" s="33" t="n">
        <v>100</v>
      </c>
      <c r="R28" s="33" t="n">
        <v>100</v>
      </c>
      <c r="S28" s="33" t="n">
        <v>100</v>
      </c>
      <c r="T28" s="33" t="n">
        <v>100</v>
      </c>
      <c r="U28" s="33" t="n">
        <v>100</v>
      </c>
      <c r="V28" s="33" t="n">
        <v>100</v>
      </c>
      <c r="W28" s="34" t="n">
        <v>100</v>
      </c>
    </row>
    <row r="29" customFormat="false" ht="15.75" hidden="false" customHeight="false" outlineLevel="0" collapsed="false">
      <c r="A29" s="31" t="n">
        <f aca="false">A28+1</f>
        <v>9</v>
      </c>
      <c r="B29" s="32" t="s">
        <v>51</v>
      </c>
      <c r="C29" s="33" t="n">
        <v>100</v>
      </c>
      <c r="D29" s="33" t="n">
        <v>100</v>
      </c>
      <c r="E29" s="33" t="n">
        <v>100</v>
      </c>
      <c r="F29" s="33" t="n">
        <v>100</v>
      </c>
      <c r="G29" s="33" t="n">
        <v>100</v>
      </c>
      <c r="H29" s="33" t="n">
        <v>100</v>
      </c>
      <c r="I29" s="33" t="n">
        <v>100</v>
      </c>
      <c r="J29" s="33" t="n">
        <v>100</v>
      </c>
      <c r="K29" s="33" t="n">
        <v>100</v>
      </c>
      <c r="L29" s="33" t="n">
        <v>100</v>
      </c>
      <c r="M29" s="33" t="n">
        <v>100</v>
      </c>
      <c r="N29" s="33" t="n">
        <v>95</v>
      </c>
      <c r="O29" s="33" t="n">
        <v>100</v>
      </c>
      <c r="P29" s="33" t="n">
        <v>100</v>
      </c>
      <c r="Q29" s="33" t="n">
        <v>100</v>
      </c>
      <c r="R29" s="33" t="n">
        <v>100</v>
      </c>
      <c r="S29" s="33" t="n">
        <v>75</v>
      </c>
      <c r="T29" s="33" t="n">
        <v>100</v>
      </c>
      <c r="U29" s="33" t="n">
        <v>100</v>
      </c>
      <c r="V29" s="33" t="n">
        <v>100</v>
      </c>
      <c r="W29" s="34" t="n">
        <v>100</v>
      </c>
    </row>
    <row r="30" customFormat="false" ht="16.5" hidden="false" customHeight="false" outlineLevel="0" collapsed="false">
      <c r="A30" s="35" t="n">
        <f aca="false">A29+1</f>
        <v>10</v>
      </c>
      <c r="B30" s="36" t="s">
        <v>52</v>
      </c>
      <c r="C30" s="37" t="n">
        <v>100</v>
      </c>
      <c r="D30" s="37" t="n">
        <v>100</v>
      </c>
      <c r="E30" s="37" t="n">
        <v>100</v>
      </c>
      <c r="F30" s="37" t="n">
        <v>100</v>
      </c>
      <c r="G30" s="37" t="n">
        <v>100</v>
      </c>
      <c r="H30" s="37" t="n">
        <v>100</v>
      </c>
      <c r="I30" s="37" t="n">
        <v>100</v>
      </c>
      <c r="J30" s="37" t="n">
        <v>100</v>
      </c>
      <c r="K30" s="37" t="n">
        <v>100</v>
      </c>
      <c r="L30" s="37" t="n">
        <v>67</v>
      </c>
      <c r="M30" s="37" t="n">
        <v>86</v>
      </c>
      <c r="N30" s="37" t="n">
        <v>91</v>
      </c>
      <c r="O30" s="37" t="n">
        <v>100</v>
      </c>
      <c r="P30" s="37" t="n">
        <v>100</v>
      </c>
      <c r="Q30" s="37" t="n">
        <v>100</v>
      </c>
      <c r="R30" s="37" t="n">
        <v>100</v>
      </c>
      <c r="S30" s="37" t="n">
        <v>100</v>
      </c>
      <c r="T30" s="37" t="n">
        <v>100</v>
      </c>
      <c r="U30" s="37" t="n">
        <v>100</v>
      </c>
      <c r="V30" s="37" t="n">
        <v>100</v>
      </c>
      <c r="W30" s="38" t="n">
        <v>100</v>
      </c>
    </row>
    <row r="31" s="43" customFormat="true" ht="15.75" hidden="false" customHeight="false" outlineLevel="0" collapsed="false">
      <c r="A31" s="39"/>
      <c r="B31" s="40" t="s">
        <v>53</v>
      </c>
      <c r="C31" s="41" t="n">
        <f aca="false">SUM(C32:C39)/8</f>
        <v>100</v>
      </c>
      <c r="D31" s="41" t="n">
        <f aca="false">SUM(D32:D39)/8</f>
        <v>100</v>
      </c>
      <c r="E31" s="41" t="n">
        <f aca="false">SUM(E32:E39)/8</f>
        <v>100</v>
      </c>
      <c r="F31" s="41" t="n">
        <f aca="false">SUM(F32:F39)/8</f>
        <v>100</v>
      </c>
      <c r="G31" s="41" t="n">
        <f aca="false">SUM(G32:G39)/8</f>
        <v>100</v>
      </c>
      <c r="H31" s="41" t="n">
        <f aca="false">SUM(H32:H39)/8</f>
        <v>100</v>
      </c>
      <c r="I31" s="41" t="n">
        <f aca="false">SUM(I32:I39)/8</f>
        <v>100</v>
      </c>
      <c r="J31" s="41" t="n">
        <f aca="false">SUM(J32:J39)/8</f>
        <v>90.625</v>
      </c>
      <c r="K31" s="41" t="n">
        <f aca="false">SUM(K32:K39)/8</f>
        <v>100</v>
      </c>
      <c r="L31" s="41" t="n">
        <f aca="false">SUM(L32:L39)/8</f>
        <v>75.0025</v>
      </c>
      <c r="M31" s="41" t="n">
        <f aca="false">SUM(M32:M39)/8</f>
        <v>100</v>
      </c>
      <c r="N31" s="41" t="n">
        <f aca="false">SUM(N32:N39)/8</f>
        <v>85.52375</v>
      </c>
      <c r="O31" s="41" t="n">
        <f aca="false">SUM(O32:O39)/8</f>
        <v>96.875</v>
      </c>
      <c r="P31" s="41" t="n">
        <f aca="false">SUM(P32:P39)/8</f>
        <v>96.875</v>
      </c>
      <c r="Q31" s="41" t="n">
        <f aca="false">SUM(Q32:Q39)/8</f>
        <v>84.375</v>
      </c>
      <c r="R31" s="41" t="n">
        <f aca="false">SUM(R32:R39)/8</f>
        <v>100</v>
      </c>
      <c r="S31" s="41" t="n">
        <f aca="false">SUM(S32:S39)/8</f>
        <v>100</v>
      </c>
      <c r="T31" s="41" t="n">
        <f aca="false">SUM(T32:T39)/8</f>
        <v>100</v>
      </c>
      <c r="U31" s="41" t="n">
        <f aca="false">SUM(U32:U39)/8</f>
        <v>100</v>
      </c>
      <c r="V31" s="41" t="n">
        <f aca="false">SUM(V32:V39)/8</f>
        <v>100</v>
      </c>
      <c r="W31" s="42" t="n">
        <f aca="false">SUM(W32:W39)/8</f>
        <v>85.71</v>
      </c>
    </row>
    <row r="32" customFormat="false" ht="15.75" hidden="false" customHeight="false" outlineLevel="0" collapsed="false">
      <c r="A32" s="31" t="n">
        <v>1</v>
      </c>
      <c r="B32" s="44" t="s">
        <v>54</v>
      </c>
      <c r="C32" s="45" t="n">
        <v>100</v>
      </c>
      <c r="D32" s="45" t="n">
        <v>100</v>
      </c>
      <c r="E32" s="45" t="n">
        <v>100</v>
      </c>
      <c r="F32" s="45" t="n">
        <v>100</v>
      </c>
      <c r="G32" s="45" t="n">
        <v>100</v>
      </c>
      <c r="H32" s="45" t="n">
        <v>100</v>
      </c>
      <c r="I32" s="45" t="n">
        <v>100</v>
      </c>
      <c r="J32" s="45" t="n">
        <v>87.5</v>
      </c>
      <c r="K32" s="45" t="n">
        <v>100</v>
      </c>
      <c r="L32" s="45" t="n">
        <v>66.67</v>
      </c>
      <c r="M32" s="45" t="n">
        <v>100</v>
      </c>
      <c r="N32" s="45" t="n">
        <v>100</v>
      </c>
      <c r="O32" s="45" t="n">
        <v>100</v>
      </c>
      <c r="P32" s="45" t="n">
        <v>100</v>
      </c>
      <c r="Q32" s="45" t="n">
        <v>75</v>
      </c>
      <c r="R32" s="45" t="n">
        <v>100</v>
      </c>
      <c r="S32" s="45" t="n">
        <v>100</v>
      </c>
      <c r="T32" s="45" t="n">
        <v>100</v>
      </c>
      <c r="U32" s="45" t="n">
        <v>100</v>
      </c>
      <c r="V32" s="45" t="n">
        <v>100</v>
      </c>
      <c r="W32" s="46" t="n">
        <v>85.71</v>
      </c>
    </row>
    <row r="33" customFormat="false" ht="15.75" hidden="false" customHeight="false" outlineLevel="0" collapsed="false">
      <c r="A33" s="31" t="n">
        <f aca="false">A32+1</f>
        <v>2</v>
      </c>
      <c r="B33" s="44" t="s">
        <v>55</v>
      </c>
      <c r="C33" s="45" t="n">
        <v>100</v>
      </c>
      <c r="D33" s="45" t="n">
        <v>100</v>
      </c>
      <c r="E33" s="45" t="n">
        <v>100</v>
      </c>
      <c r="F33" s="45" t="n">
        <v>100</v>
      </c>
      <c r="G33" s="45" t="n">
        <v>100</v>
      </c>
      <c r="H33" s="45" t="n">
        <v>100</v>
      </c>
      <c r="I33" s="45" t="n">
        <v>100</v>
      </c>
      <c r="J33" s="45" t="n">
        <v>87.5</v>
      </c>
      <c r="K33" s="45" t="n">
        <v>100</v>
      </c>
      <c r="L33" s="45" t="n">
        <v>66.67</v>
      </c>
      <c r="M33" s="45" t="n">
        <v>100</v>
      </c>
      <c r="N33" s="45" t="n">
        <v>100</v>
      </c>
      <c r="O33" s="45" t="n">
        <v>100</v>
      </c>
      <c r="P33" s="45" t="n">
        <v>100</v>
      </c>
      <c r="Q33" s="45" t="n">
        <v>75</v>
      </c>
      <c r="R33" s="45" t="n">
        <v>100</v>
      </c>
      <c r="S33" s="45" t="n">
        <v>100</v>
      </c>
      <c r="T33" s="45" t="n">
        <v>100</v>
      </c>
      <c r="U33" s="45" t="n">
        <v>100</v>
      </c>
      <c r="V33" s="45" t="n">
        <v>100</v>
      </c>
      <c r="W33" s="46" t="n">
        <v>85.71</v>
      </c>
    </row>
    <row r="34" customFormat="false" ht="15.75" hidden="false" customHeight="false" outlineLevel="0" collapsed="false">
      <c r="A34" s="31" t="n">
        <f aca="false">A33+1</f>
        <v>3</v>
      </c>
      <c r="B34" s="44" t="s">
        <v>56</v>
      </c>
      <c r="C34" s="45" t="n">
        <v>100</v>
      </c>
      <c r="D34" s="45" t="n">
        <v>100</v>
      </c>
      <c r="E34" s="45" t="n">
        <v>100</v>
      </c>
      <c r="F34" s="45" t="n">
        <v>100</v>
      </c>
      <c r="G34" s="45" t="n">
        <v>100</v>
      </c>
      <c r="H34" s="45" t="n">
        <v>100</v>
      </c>
      <c r="I34" s="45" t="n">
        <v>100</v>
      </c>
      <c r="J34" s="45" t="n">
        <v>87.5</v>
      </c>
      <c r="K34" s="45" t="n">
        <v>100</v>
      </c>
      <c r="L34" s="45" t="n">
        <v>66.67</v>
      </c>
      <c r="M34" s="45" t="n">
        <v>100</v>
      </c>
      <c r="N34" s="45" t="n">
        <v>100</v>
      </c>
      <c r="O34" s="45" t="n">
        <v>100</v>
      </c>
      <c r="P34" s="45" t="n">
        <v>100</v>
      </c>
      <c r="Q34" s="45" t="n">
        <v>75</v>
      </c>
      <c r="R34" s="45" t="n">
        <v>100</v>
      </c>
      <c r="S34" s="45" t="n">
        <v>100</v>
      </c>
      <c r="T34" s="45" t="n">
        <v>100</v>
      </c>
      <c r="U34" s="45" t="n">
        <v>100</v>
      </c>
      <c r="V34" s="45" t="n">
        <v>100</v>
      </c>
      <c r="W34" s="46" t="n">
        <v>85.71</v>
      </c>
    </row>
    <row r="35" customFormat="false" ht="15.75" hidden="false" customHeight="false" outlineLevel="0" collapsed="false">
      <c r="A35" s="31" t="n">
        <f aca="false">A34+1</f>
        <v>4</v>
      </c>
      <c r="B35" s="44" t="s">
        <v>57</v>
      </c>
      <c r="C35" s="45" t="n">
        <v>100</v>
      </c>
      <c r="D35" s="45" t="n">
        <v>100</v>
      </c>
      <c r="E35" s="45" t="n">
        <v>100</v>
      </c>
      <c r="F35" s="45" t="n">
        <v>100</v>
      </c>
      <c r="G35" s="45" t="n">
        <v>100</v>
      </c>
      <c r="H35" s="45" t="n">
        <v>100</v>
      </c>
      <c r="I35" s="45" t="n">
        <v>100</v>
      </c>
      <c r="J35" s="45" t="n">
        <v>100</v>
      </c>
      <c r="K35" s="45" t="n">
        <v>100</v>
      </c>
      <c r="L35" s="45" t="n">
        <v>100</v>
      </c>
      <c r="M35" s="45" t="n">
        <v>100</v>
      </c>
      <c r="N35" s="45" t="n">
        <v>100</v>
      </c>
      <c r="O35" s="45" t="n">
        <v>100</v>
      </c>
      <c r="P35" s="45" t="n">
        <v>100</v>
      </c>
      <c r="Q35" s="45" t="n">
        <v>100</v>
      </c>
      <c r="R35" s="45" t="n">
        <v>100</v>
      </c>
      <c r="S35" s="45" t="n">
        <v>100</v>
      </c>
      <c r="T35" s="45" t="n">
        <v>100</v>
      </c>
      <c r="U35" s="45" t="n">
        <v>100</v>
      </c>
      <c r="V35" s="45" t="n">
        <v>100</v>
      </c>
      <c r="W35" s="46" t="n">
        <v>85.71</v>
      </c>
    </row>
    <row r="36" customFormat="false" ht="15.75" hidden="false" customHeight="false" outlineLevel="0" collapsed="false">
      <c r="A36" s="31" t="n">
        <f aca="false">A35+1</f>
        <v>5</v>
      </c>
      <c r="B36" s="44" t="s">
        <v>58</v>
      </c>
      <c r="C36" s="45" t="n">
        <v>100</v>
      </c>
      <c r="D36" s="45" t="n">
        <v>100</v>
      </c>
      <c r="E36" s="45" t="n">
        <v>100</v>
      </c>
      <c r="F36" s="45" t="n">
        <v>100</v>
      </c>
      <c r="G36" s="45" t="n">
        <v>100</v>
      </c>
      <c r="H36" s="45" t="n">
        <v>100</v>
      </c>
      <c r="I36" s="45" t="n">
        <v>100</v>
      </c>
      <c r="J36" s="45" t="n">
        <v>87.5</v>
      </c>
      <c r="K36" s="45" t="n">
        <v>100</v>
      </c>
      <c r="L36" s="45" t="n">
        <v>66.67</v>
      </c>
      <c r="M36" s="45" t="n">
        <v>100</v>
      </c>
      <c r="N36" s="45" t="n">
        <v>100</v>
      </c>
      <c r="O36" s="45" t="n">
        <v>100</v>
      </c>
      <c r="P36" s="45" t="n">
        <v>100</v>
      </c>
      <c r="Q36" s="45" t="n">
        <v>75</v>
      </c>
      <c r="R36" s="45" t="n">
        <v>100</v>
      </c>
      <c r="S36" s="45" t="n">
        <v>100</v>
      </c>
      <c r="T36" s="45" t="n">
        <v>100</v>
      </c>
      <c r="U36" s="45" t="n">
        <v>100</v>
      </c>
      <c r="V36" s="45" t="n">
        <v>100</v>
      </c>
      <c r="W36" s="46" t="n">
        <v>85.71</v>
      </c>
    </row>
    <row r="37" customFormat="false" ht="15.75" hidden="false" customHeight="false" outlineLevel="0" collapsed="false">
      <c r="A37" s="31" t="n">
        <f aca="false">A36+1</f>
        <v>6</v>
      </c>
      <c r="B37" s="44" t="s">
        <v>59</v>
      </c>
      <c r="C37" s="45" t="n">
        <v>100</v>
      </c>
      <c r="D37" s="45" t="n">
        <v>100</v>
      </c>
      <c r="E37" s="45" t="n">
        <v>100</v>
      </c>
      <c r="F37" s="45" t="n">
        <v>100</v>
      </c>
      <c r="G37" s="45" t="n">
        <v>100</v>
      </c>
      <c r="H37" s="45" t="n">
        <v>100</v>
      </c>
      <c r="I37" s="45" t="n">
        <v>100</v>
      </c>
      <c r="J37" s="45" t="n">
        <v>100</v>
      </c>
      <c r="K37" s="45" t="n">
        <v>100</v>
      </c>
      <c r="L37" s="45" t="n">
        <v>100</v>
      </c>
      <c r="M37" s="45" t="n">
        <v>100</v>
      </c>
      <c r="N37" s="45" t="n">
        <v>100</v>
      </c>
      <c r="O37" s="45" t="n">
        <v>100</v>
      </c>
      <c r="P37" s="45" t="n">
        <v>100</v>
      </c>
      <c r="Q37" s="45" t="n">
        <v>100</v>
      </c>
      <c r="R37" s="45" t="n">
        <v>100</v>
      </c>
      <c r="S37" s="45" t="n">
        <v>100</v>
      </c>
      <c r="T37" s="45" t="n">
        <v>100</v>
      </c>
      <c r="U37" s="45" t="n">
        <v>100</v>
      </c>
      <c r="V37" s="45" t="n">
        <v>100</v>
      </c>
      <c r="W37" s="46" t="n">
        <v>85.71</v>
      </c>
    </row>
    <row r="38" customFormat="false" ht="15.75" hidden="false" customHeight="false" outlineLevel="0" collapsed="false">
      <c r="A38" s="31" t="n">
        <f aca="false">A37+1</f>
        <v>7</v>
      </c>
      <c r="B38" s="44" t="s">
        <v>60</v>
      </c>
      <c r="C38" s="45" t="n">
        <v>100</v>
      </c>
      <c r="D38" s="45" t="n">
        <v>100</v>
      </c>
      <c r="E38" s="45" t="n">
        <v>100</v>
      </c>
      <c r="F38" s="45" t="n">
        <v>100</v>
      </c>
      <c r="G38" s="45" t="n">
        <v>100</v>
      </c>
      <c r="H38" s="45" t="n">
        <v>100</v>
      </c>
      <c r="I38" s="45" t="n">
        <v>100</v>
      </c>
      <c r="J38" s="45" t="n">
        <v>87.5</v>
      </c>
      <c r="K38" s="45" t="n">
        <v>100</v>
      </c>
      <c r="L38" s="45" t="n">
        <v>66.67</v>
      </c>
      <c r="M38" s="45" t="n">
        <v>100</v>
      </c>
      <c r="N38" s="45" t="n">
        <v>0.86</v>
      </c>
      <c r="O38" s="45" t="n">
        <v>100</v>
      </c>
      <c r="P38" s="45" t="n">
        <v>100</v>
      </c>
      <c r="Q38" s="45" t="n">
        <v>100</v>
      </c>
      <c r="R38" s="45" t="n">
        <v>100</v>
      </c>
      <c r="S38" s="45" t="n">
        <v>100</v>
      </c>
      <c r="T38" s="45" t="n">
        <v>100</v>
      </c>
      <c r="U38" s="45" t="n">
        <v>100</v>
      </c>
      <c r="V38" s="45" t="n">
        <v>100</v>
      </c>
      <c r="W38" s="46" t="n">
        <v>85.71</v>
      </c>
    </row>
    <row r="39" customFormat="false" ht="16.5" hidden="false" customHeight="false" outlineLevel="0" collapsed="false">
      <c r="A39" s="35" t="n">
        <f aca="false">A38+1</f>
        <v>8</v>
      </c>
      <c r="B39" s="47" t="s">
        <v>61</v>
      </c>
      <c r="C39" s="48" t="n">
        <v>100</v>
      </c>
      <c r="D39" s="48" t="n">
        <v>100</v>
      </c>
      <c r="E39" s="48" t="n">
        <v>100</v>
      </c>
      <c r="F39" s="48" t="n">
        <v>100</v>
      </c>
      <c r="G39" s="48" t="n">
        <v>100</v>
      </c>
      <c r="H39" s="48" t="n">
        <v>100</v>
      </c>
      <c r="I39" s="48" t="n">
        <v>100</v>
      </c>
      <c r="J39" s="48" t="n">
        <v>87.5</v>
      </c>
      <c r="K39" s="48" t="n">
        <v>100</v>
      </c>
      <c r="L39" s="48" t="n">
        <v>66.67</v>
      </c>
      <c r="M39" s="48" t="n">
        <v>100</v>
      </c>
      <c r="N39" s="48" t="n">
        <v>83.33</v>
      </c>
      <c r="O39" s="48" t="n">
        <v>75</v>
      </c>
      <c r="P39" s="48" t="n">
        <v>75</v>
      </c>
      <c r="Q39" s="48" t="n">
        <v>75</v>
      </c>
      <c r="R39" s="48" t="n">
        <v>100</v>
      </c>
      <c r="S39" s="48" t="n">
        <v>100</v>
      </c>
      <c r="T39" s="48" t="n">
        <v>100</v>
      </c>
      <c r="U39" s="48" t="n">
        <v>100</v>
      </c>
      <c r="V39" s="48" t="n">
        <v>100</v>
      </c>
      <c r="W39" s="49" t="n">
        <v>85.71</v>
      </c>
    </row>
    <row r="40" s="51" customFormat="true" ht="15.75" hidden="false" customHeight="false" outlineLevel="0" collapsed="false">
      <c r="A40" s="50"/>
      <c r="B40" s="40" t="s">
        <v>62</v>
      </c>
      <c r="C40" s="41" t="n">
        <f aca="false">SUM(C41:C49)/9</f>
        <v>100</v>
      </c>
      <c r="D40" s="41" t="n">
        <f aca="false">SUM(D41:D49)/9</f>
        <v>100</v>
      </c>
      <c r="E40" s="41" t="n">
        <f aca="false">SUM(E41:E49)/9</f>
        <v>100</v>
      </c>
      <c r="F40" s="41" t="n">
        <f aca="false">SUM(F41:F49)/9</f>
        <v>100</v>
      </c>
      <c r="G40" s="41" t="n">
        <f aca="false">SUM(G41:G49)/9</f>
        <v>100</v>
      </c>
      <c r="H40" s="41" t="n">
        <f aca="false">SUM(H41:H49)/9</f>
        <v>100</v>
      </c>
      <c r="I40" s="41" t="n">
        <f aca="false">SUM(I41:I49)/9</f>
        <v>100</v>
      </c>
      <c r="J40" s="41" t="n">
        <f aca="false">SUM(J41:J49)/9</f>
        <v>100</v>
      </c>
      <c r="K40" s="41" t="n">
        <f aca="false">SUM(K41:K49)/9</f>
        <v>100</v>
      </c>
      <c r="L40" s="41" t="n">
        <f aca="false">SUM(L41:L49)/9</f>
        <v>100</v>
      </c>
      <c r="M40" s="41" t="n">
        <f aca="false">SUM(M41:M49)/9</f>
        <v>100</v>
      </c>
      <c r="N40" s="41" t="n">
        <f aca="false">SUM(N41:N49)/9</f>
        <v>92.6622222222222</v>
      </c>
      <c r="O40" s="41" t="n">
        <f aca="false">SUM(O41:O49)/9</f>
        <v>100</v>
      </c>
      <c r="P40" s="41" t="n">
        <f aca="false">SUM(P41:P49)/9</f>
        <v>100</v>
      </c>
      <c r="Q40" s="41" t="n">
        <f aca="false">SUM(Q41:Q49)/9</f>
        <v>100</v>
      </c>
      <c r="R40" s="41" t="n">
        <f aca="false">SUM(R41:R49)/9</f>
        <v>100</v>
      </c>
      <c r="S40" s="41" t="n">
        <f aca="false">SUM(S41:S49)/9</f>
        <v>100</v>
      </c>
      <c r="T40" s="41" t="n">
        <f aca="false">SUM(T41:T49)/9</f>
        <v>100</v>
      </c>
      <c r="U40" s="41" t="n">
        <f aca="false">SUM(U41:U49)/9</f>
        <v>100</v>
      </c>
      <c r="V40" s="41" t="n">
        <f aca="false">SUM(V41:V49)/9</f>
        <v>100</v>
      </c>
      <c r="W40" s="41" t="n">
        <f aca="false">SUM(W41:W49)/9</f>
        <v>99.8255555555556</v>
      </c>
    </row>
    <row r="41" customFormat="false" ht="15.75" hidden="false" customHeight="false" outlineLevel="0" collapsed="false">
      <c r="A41" s="31" t="n">
        <v>1</v>
      </c>
      <c r="B41" s="32" t="s">
        <v>63</v>
      </c>
      <c r="C41" s="33" t="n">
        <v>100</v>
      </c>
      <c r="D41" s="33" t="n">
        <v>100</v>
      </c>
      <c r="E41" s="33" t="n">
        <v>100</v>
      </c>
      <c r="F41" s="33" t="n">
        <v>100</v>
      </c>
      <c r="G41" s="33" t="n">
        <v>100</v>
      </c>
      <c r="H41" s="33" t="n">
        <v>100</v>
      </c>
      <c r="I41" s="33" t="n">
        <v>100</v>
      </c>
      <c r="J41" s="33" t="n">
        <v>100</v>
      </c>
      <c r="K41" s="33" t="n">
        <v>100</v>
      </c>
      <c r="L41" s="33" t="n">
        <v>100</v>
      </c>
      <c r="M41" s="33" t="n">
        <v>100</v>
      </c>
      <c r="N41" s="33" t="n">
        <v>91.67</v>
      </c>
      <c r="O41" s="33" t="n">
        <v>100</v>
      </c>
      <c r="P41" s="33" t="n">
        <v>100</v>
      </c>
      <c r="Q41" s="33" t="n">
        <v>100</v>
      </c>
      <c r="R41" s="33" t="n">
        <v>100</v>
      </c>
      <c r="S41" s="33" t="n">
        <v>100</v>
      </c>
      <c r="T41" s="33" t="n">
        <v>100</v>
      </c>
      <c r="U41" s="33" t="n">
        <v>100</v>
      </c>
      <c r="V41" s="33" t="n">
        <v>100</v>
      </c>
      <c r="W41" s="34" t="n">
        <v>100</v>
      </c>
    </row>
    <row r="42" customFormat="false" ht="15.75" hidden="false" customHeight="false" outlineLevel="0" collapsed="false">
      <c r="A42" s="31" t="n">
        <f aca="false">A41+1</f>
        <v>2</v>
      </c>
      <c r="B42" s="32" t="s">
        <v>64</v>
      </c>
      <c r="C42" s="52" t="n">
        <v>100</v>
      </c>
      <c r="D42" s="52" t="n">
        <v>100</v>
      </c>
      <c r="E42" s="52" t="n">
        <v>100</v>
      </c>
      <c r="F42" s="52" t="n">
        <v>100</v>
      </c>
      <c r="G42" s="52" t="n">
        <v>100</v>
      </c>
      <c r="H42" s="52" t="n">
        <v>100</v>
      </c>
      <c r="I42" s="52" t="n">
        <v>100</v>
      </c>
      <c r="J42" s="52" t="n">
        <v>100</v>
      </c>
      <c r="K42" s="52" t="n">
        <v>100</v>
      </c>
      <c r="L42" s="52" t="n">
        <v>100</v>
      </c>
      <c r="M42" s="52" t="n">
        <v>100</v>
      </c>
      <c r="N42" s="52" t="n">
        <v>100</v>
      </c>
      <c r="O42" s="52" t="n">
        <v>100</v>
      </c>
      <c r="P42" s="52" t="n">
        <v>100</v>
      </c>
      <c r="Q42" s="52" t="n">
        <v>100</v>
      </c>
      <c r="R42" s="52" t="n">
        <v>100</v>
      </c>
      <c r="S42" s="52" t="n">
        <v>100</v>
      </c>
      <c r="T42" s="52" t="n">
        <v>100</v>
      </c>
      <c r="U42" s="52" t="n">
        <v>100</v>
      </c>
      <c r="V42" s="52" t="n">
        <v>100</v>
      </c>
      <c r="W42" s="53" t="n">
        <v>100</v>
      </c>
    </row>
    <row r="43" customFormat="false" ht="15.75" hidden="false" customHeight="false" outlineLevel="0" collapsed="false">
      <c r="A43" s="31" t="n">
        <f aca="false">A42+1</f>
        <v>3</v>
      </c>
      <c r="B43" s="32" t="s">
        <v>65</v>
      </c>
      <c r="C43" s="52" t="n">
        <v>100</v>
      </c>
      <c r="D43" s="52" t="n">
        <v>100</v>
      </c>
      <c r="E43" s="52" t="n">
        <v>100</v>
      </c>
      <c r="F43" s="52" t="n">
        <v>100</v>
      </c>
      <c r="G43" s="52" t="n">
        <v>100</v>
      </c>
      <c r="H43" s="52" t="n">
        <v>100</v>
      </c>
      <c r="I43" s="52" t="n">
        <v>100</v>
      </c>
      <c r="J43" s="52" t="n">
        <v>100</v>
      </c>
      <c r="K43" s="52" t="n">
        <v>100</v>
      </c>
      <c r="L43" s="52" t="n">
        <v>100</v>
      </c>
      <c r="M43" s="52" t="n">
        <v>100</v>
      </c>
      <c r="N43" s="52" t="n">
        <v>100</v>
      </c>
      <c r="O43" s="52" t="n">
        <v>100</v>
      </c>
      <c r="P43" s="52" t="n">
        <v>100</v>
      </c>
      <c r="Q43" s="52" t="n">
        <v>100</v>
      </c>
      <c r="R43" s="52" t="n">
        <v>100</v>
      </c>
      <c r="S43" s="52" t="n">
        <v>100</v>
      </c>
      <c r="T43" s="52" t="n">
        <v>100</v>
      </c>
      <c r="U43" s="52" t="n">
        <v>100</v>
      </c>
      <c r="V43" s="52" t="n">
        <v>100</v>
      </c>
      <c r="W43" s="53" t="n">
        <v>99.67</v>
      </c>
    </row>
    <row r="44" customFormat="false" ht="15.75" hidden="false" customHeight="false" outlineLevel="0" collapsed="false">
      <c r="A44" s="31" t="n">
        <f aca="false">A43+1</f>
        <v>4</v>
      </c>
      <c r="B44" s="54" t="s">
        <v>66</v>
      </c>
      <c r="C44" s="52" t="n">
        <v>100</v>
      </c>
      <c r="D44" s="52" t="n">
        <v>100</v>
      </c>
      <c r="E44" s="52" t="n">
        <v>100</v>
      </c>
      <c r="F44" s="52" t="n">
        <v>100</v>
      </c>
      <c r="G44" s="52" t="n">
        <v>100</v>
      </c>
      <c r="H44" s="52" t="n">
        <v>100</v>
      </c>
      <c r="I44" s="52" t="n">
        <v>100</v>
      </c>
      <c r="J44" s="52" t="n">
        <v>100</v>
      </c>
      <c r="K44" s="52" t="n">
        <v>100</v>
      </c>
      <c r="L44" s="52" t="n">
        <v>100</v>
      </c>
      <c r="M44" s="52" t="n">
        <v>100</v>
      </c>
      <c r="N44" s="33" t="n">
        <v>66.66</v>
      </c>
      <c r="O44" s="33" t="n">
        <v>100</v>
      </c>
      <c r="P44" s="33" t="n">
        <v>100</v>
      </c>
      <c r="Q44" s="33" t="n">
        <v>100</v>
      </c>
      <c r="R44" s="33" t="n">
        <v>100</v>
      </c>
      <c r="S44" s="33" t="n">
        <v>100</v>
      </c>
      <c r="T44" s="33" t="n">
        <v>100</v>
      </c>
      <c r="U44" s="33" t="n">
        <v>100</v>
      </c>
      <c r="V44" s="33" t="n">
        <v>100</v>
      </c>
      <c r="W44" s="34" t="n">
        <v>100</v>
      </c>
    </row>
    <row r="45" customFormat="false" ht="15.75" hidden="false" customHeight="false" outlineLevel="0" collapsed="false">
      <c r="A45" s="31" t="n">
        <f aca="false">A44+1</f>
        <v>5</v>
      </c>
      <c r="B45" s="54" t="s">
        <v>67</v>
      </c>
      <c r="C45" s="52" t="n">
        <v>100</v>
      </c>
      <c r="D45" s="52" t="n">
        <v>100</v>
      </c>
      <c r="E45" s="52" t="n">
        <v>100</v>
      </c>
      <c r="F45" s="52" t="n">
        <v>100</v>
      </c>
      <c r="G45" s="52" t="n">
        <v>100</v>
      </c>
      <c r="H45" s="52" t="n">
        <v>100</v>
      </c>
      <c r="I45" s="52" t="n">
        <v>100</v>
      </c>
      <c r="J45" s="52" t="n">
        <v>100</v>
      </c>
      <c r="K45" s="52" t="n">
        <v>100</v>
      </c>
      <c r="L45" s="52" t="n">
        <v>100</v>
      </c>
      <c r="M45" s="52" t="n">
        <v>100</v>
      </c>
      <c r="N45" s="52" t="n">
        <v>100</v>
      </c>
      <c r="O45" s="52" t="n">
        <v>100</v>
      </c>
      <c r="P45" s="52" t="n">
        <v>100</v>
      </c>
      <c r="Q45" s="52" t="n">
        <v>100</v>
      </c>
      <c r="R45" s="52" t="n">
        <v>100</v>
      </c>
      <c r="S45" s="52" t="n">
        <v>100</v>
      </c>
      <c r="T45" s="52" t="n">
        <v>100</v>
      </c>
      <c r="U45" s="52" t="n">
        <v>100</v>
      </c>
      <c r="V45" s="52" t="n">
        <v>100</v>
      </c>
      <c r="W45" s="53" t="n">
        <v>99.06</v>
      </c>
    </row>
    <row r="46" customFormat="false" ht="15.75" hidden="false" customHeight="false" outlineLevel="0" collapsed="false">
      <c r="A46" s="31" t="n">
        <f aca="false">A45+1</f>
        <v>6</v>
      </c>
      <c r="B46" s="54" t="s">
        <v>68</v>
      </c>
      <c r="C46" s="52" t="n">
        <v>100</v>
      </c>
      <c r="D46" s="33" t="n">
        <v>100</v>
      </c>
      <c r="E46" s="52" t="n">
        <v>100</v>
      </c>
      <c r="F46" s="33" t="n">
        <v>100</v>
      </c>
      <c r="G46" s="52" t="n">
        <v>100</v>
      </c>
      <c r="H46" s="33" t="n">
        <v>100</v>
      </c>
      <c r="I46" s="52" t="n">
        <v>100</v>
      </c>
      <c r="J46" s="33" t="n">
        <v>100</v>
      </c>
      <c r="K46" s="52" t="n">
        <v>100</v>
      </c>
      <c r="L46" s="33" t="n">
        <v>100</v>
      </c>
      <c r="M46" s="52" t="n">
        <v>100</v>
      </c>
      <c r="N46" s="52" t="n">
        <v>100</v>
      </c>
      <c r="O46" s="52" t="n">
        <v>100</v>
      </c>
      <c r="P46" s="52" t="n">
        <v>100</v>
      </c>
      <c r="Q46" s="52" t="n">
        <v>100</v>
      </c>
      <c r="R46" s="52" t="n">
        <v>100</v>
      </c>
      <c r="S46" s="52" t="n">
        <v>100</v>
      </c>
      <c r="T46" s="52" t="n">
        <v>100</v>
      </c>
      <c r="U46" s="52" t="n">
        <v>100</v>
      </c>
      <c r="V46" s="52" t="n">
        <v>100</v>
      </c>
      <c r="W46" s="53" t="n">
        <v>99.94</v>
      </c>
    </row>
    <row r="47" customFormat="false" ht="15.75" hidden="false" customHeight="false" outlineLevel="0" collapsed="false">
      <c r="A47" s="31" t="n">
        <f aca="false">A46+1</f>
        <v>7</v>
      </c>
      <c r="B47" s="54" t="s">
        <v>69</v>
      </c>
      <c r="C47" s="52" t="n">
        <v>100</v>
      </c>
      <c r="D47" s="33" t="n">
        <v>100</v>
      </c>
      <c r="E47" s="52" t="n">
        <v>100</v>
      </c>
      <c r="F47" s="33" t="n">
        <v>100</v>
      </c>
      <c r="G47" s="52" t="n">
        <v>100</v>
      </c>
      <c r="H47" s="33" t="n">
        <v>100</v>
      </c>
      <c r="I47" s="52" t="n">
        <v>100</v>
      </c>
      <c r="J47" s="33" t="n">
        <v>100</v>
      </c>
      <c r="K47" s="52" t="n">
        <v>100</v>
      </c>
      <c r="L47" s="33" t="n">
        <v>100</v>
      </c>
      <c r="M47" s="52" t="n">
        <v>100</v>
      </c>
      <c r="N47" s="33" t="n">
        <v>92.3</v>
      </c>
      <c r="O47" s="52" t="n">
        <v>100</v>
      </c>
      <c r="P47" s="33" t="n">
        <v>100</v>
      </c>
      <c r="Q47" s="52" t="n">
        <v>100</v>
      </c>
      <c r="R47" s="33" t="n">
        <v>100</v>
      </c>
      <c r="S47" s="52" t="n">
        <v>100</v>
      </c>
      <c r="T47" s="33" t="n">
        <v>100</v>
      </c>
      <c r="U47" s="52" t="n">
        <v>100</v>
      </c>
      <c r="V47" s="33" t="n">
        <v>100</v>
      </c>
      <c r="W47" s="53" t="n">
        <v>99.95</v>
      </c>
    </row>
    <row r="48" customFormat="false" ht="15.75" hidden="false" customHeight="false" outlineLevel="0" collapsed="false">
      <c r="A48" s="31" t="n">
        <f aca="false">A47+1</f>
        <v>8</v>
      </c>
      <c r="B48" s="54" t="s">
        <v>70</v>
      </c>
      <c r="C48" s="52" t="n">
        <v>100</v>
      </c>
      <c r="D48" s="52" t="n">
        <v>100</v>
      </c>
      <c r="E48" s="52" t="n">
        <v>100</v>
      </c>
      <c r="F48" s="52" t="n">
        <v>100</v>
      </c>
      <c r="G48" s="52" t="n">
        <v>100</v>
      </c>
      <c r="H48" s="52" t="n">
        <v>100</v>
      </c>
      <c r="I48" s="52" t="n">
        <v>100</v>
      </c>
      <c r="J48" s="52" t="n">
        <v>100</v>
      </c>
      <c r="K48" s="52" t="n">
        <v>100</v>
      </c>
      <c r="L48" s="52" t="n">
        <v>100</v>
      </c>
      <c r="M48" s="52" t="n">
        <v>100</v>
      </c>
      <c r="N48" s="52" t="n">
        <v>83.33</v>
      </c>
      <c r="O48" s="52" t="n">
        <v>100</v>
      </c>
      <c r="P48" s="52" t="n">
        <v>100</v>
      </c>
      <c r="Q48" s="52" t="n">
        <v>100</v>
      </c>
      <c r="R48" s="52" t="n">
        <v>100</v>
      </c>
      <c r="S48" s="52" t="n">
        <v>100</v>
      </c>
      <c r="T48" s="52" t="n">
        <v>100</v>
      </c>
      <c r="U48" s="52" t="n">
        <v>100</v>
      </c>
      <c r="V48" s="52" t="n">
        <v>100</v>
      </c>
      <c r="W48" s="53" t="n">
        <v>100</v>
      </c>
    </row>
    <row r="49" customFormat="false" ht="16.5" hidden="false" customHeight="false" outlineLevel="0" collapsed="false">
      <c r="A49" s="35" t="n">
        <f aca="false">A48+1</f>
        <v>9</v>
      </c>
      <c r="B49" s="55" t="s">
        <v>71</v>
      </c>
      <c r="C49" s="56" t="n">
        <v>100</v>
      </c>
      <c r="D49" s="56" t="n">
        <v>100</v>
      </c>
      <c r="E49" s="56" t="n">
        <v>100</v>
      </c>
      <c r="F49" s="56" t="n">
        <v>100</v>
      </c>
      <c r="G49" s="56" t="n">
        <v>100</v>
      </c>
      <c r="H49" s="56" t="n">
        <v>100</v>
      </c>
      <c r="I49" s="56" t="n">
        <v>100</v>
      </c>
      <c r="J49" s="56" t="n">
        <v>100</v>
      </c>
      <c r="K49" s="56" t="n">
        <v>100</v>
      </c>
      <c r="L49" s="56" t="n">
        <v>100</v>
      </c>
      <c r="M49" s="56" t="n">
        <v>100</v>
      </c>
      <c r="N49" s="56" t="n">
        <v>100</v>
      </c>
      <c r="O49" s="56" t="n">
        <v>100</v>
      </c>
      <c r="P49" s="56" t="n">
        <v>100</v>
      </c>
      <c r="Q49" s="56" t="n">
        <v>100</v>
      </c>
      <c r="R49" s="56" t="n">
        <v>100</v>
      </c>
      <c r="S49" s="56" t="n">
        <v>100</v>
      </c>
      <c r="T49" s="56" t="n">
        <v>100</v>
      </c>
      <c r="U49" s="56" t="n">
        <v>100</v>
      </c>
      <c r="V49" s="56" t="n">
        <v>100</v>
      </c>
      <c r="W49" s="57" t="n">
        <v>99.81</v>
      </c>
    </row>
    <row r="50" s="62" customFormat="true" ht="15" hidden="false" customHeight="true" outlineLevel="0" collapsed="false">
      <c r="A50" s="58"/>
      <c r="B50" s="59" t="s">
        <v>72</v>
      </c>
      <c r="C50" s="60" t="n">
        <f aca="false">SUM(C51:C58)/9</f>
        <v>88.8888888888889</v>
      </c>
      <c r="D50" s="60" t="n">
        <f aca="false">SUM(D51:D58)/9</f>
        <v>88.8888888888889</v>
      </c>
      <c r="E50" s="60" t="n">
        <f aca="false">SUM(E51:E58)/9</f>
        <v>88.8888888888889</v>
      </c>
      <c r="F50" s="60" t="n">
        <f aca="false">SUM(F51:F58)/9</f>
        <v>88.8888888888889</v>
      </c>
      <c r="G50" s="60" t="n">
        <f aca="false">SUM(G51:G58)/9</f>
        <v>88.8888888888889</v>
      </c>
      <c r="H50" s="60" t="n">
        <f aca="false">SUM(H51:H58)/9</f>
        <v>88.8888888888889</v>
      </c>
      <c r="I50" s="60" t="n">
        <f aca="false">SUM(I51:I58)/9</f>
        <v>88.8888888888889</v>
      </c>
      <c r="J50" s="60" t="n">
        <f aca="false">SUM(J51:J58)/9</f>
        <v>88.8888888888889</v>
      </c>
      <c r="K50" s="60" t="n">
        <f aca="false">SUM(K51:K58)/9</f>
        <v>88.8888888888889</v>
      </c>
      <c r="L50" s="60" t="n">
        <f aca="false">SUM(L51:L58)/9</f>
        <v>88.8888888888889</v>
      </c>
      <c r="M50" s="60" t="n">
        <f aca="false">SUM(M51:M58)/9</f>
        <v>88.8888888888889</v>
      </c>
      <c r="N50" s="61" t="n">
        <f aca="false">SUM(N51:N58)/9</f>
        <v>82.8888888888889</v>
      </c>
      <c r="O50" s="60" t="n">
        <f aca="false">SUM(O51:O58)/9</f>
        <v>88.8888888888889</v>
      </c>
      <c r="P50" s="60" t="n">
        <f aca="false">SUM(P51:P58)/9</f>
        <v>88.8888888888889</v>
      </c>
      <c r="Q50" s="60" t="n">
        <f aca="false">SUM(Q51:Q58)/9</f>
        <v>88.8888888888889</v>
      </c>
      <c r="R50" s="60" t="n">
        <f aca="false">SUM(R51:R58)/9</f>
        <v>88.8888888888889</v>
      </c>
      <c r="S50" s="60" t="n">
        <f aca="false">SUM(S51:S58)/9</f>
        <v>88.8888888888889</v>
      </c>
      <c r="T50" s="60" t="n">
        <f aca="false">SUM(T51:T58)/9</f>
        <v>88.8888888888889</v>
      </c>
      <c r="U50" s="60" t="n">
        <f aca="false">SUM(U51:U58)/9</f>
        <v>88.8888888888889</v>
      </c>
      <c r="V50" s="61" t="n">
        <f aca="false">SUM(V51:V58)/9</f>
        <v>83.3333333333333</v>
      </c>
      <c r="W50" s="60" t="n">
        <f aca="false">SUM(W51:W58)/9</f>
        <v>88.8888888888889</v>
      </c>
    </row>
    <row r="51" customFormat="false" ht="15.75" hidden="false" customHeight="false" outlineLevel="0" collapsed="false">
      <c r="A51" s="63" t="n">
        <v>1</v>
      </c>
      <c r="B51" s="64" t="s">
        <v>73</v>
      </c>
      <c r="C51" s="20" t="n">
        <v>100</v>
      </c>
      <c r="D51" s="65" t="n">
        <v>100</v>
      </c>
      <c r="E51" s="65" t="n">
        <v>100</v>
      </c>
      <c r="F51" s="65" t="n">
        <v>100</v>
      </c>
      <c r="G51" s="65" t="n">
        <v>100</v>
      </c>
      <c r="H51" s="65" t="n">
        <v>100</v>
      </c>
      <c r="I51" s="65" t="n">
        <v>100</v>
      </c>
      <c r="J51" s="65" t="n">
        <v>100</v>
      </c>
      <c r="K51" s="65" t="n">
        <v>100</v>
      </c>
      <c r="L51" s="65" t="n">
        <v>100</v>
      </c>
      <c r="M51" s="65" t="n">
        <v>100</v>
      </c>
      <c r="N51" s="65" t="n">
        <v>100</v>
      </c>
      <c r="O51" s="65" t="n">
        <v>100</v>
      </c>
      <c r="P51" s="65" t="n">
        <v>100</v>
      </c>
      <c r="Q51" s="65" t="n">
        <v>100</v>
      </c>
      <c r="R51" s="65" t="n">
        <v>100</v>
      </c>
      <c r="S51" s="65" t="n">
        <v>100</v>
      </c>
      <c r="T51" s="65" t="n">
        <v>100</v>
      </c>
      <c r="U51" s="65" t="n">
        <v>100</v>
      </c>
      <c r="V51" s="65" t="n">
        <v>100</v>
      </c>
      <c r="W51" s="66" t="n">
        <v>100</v>
      </c>
    </row>
    <row r="52" customFormat="false" ht="15.75" hidden="false" customHeight="false" outlineLevel="0" collapsed="false">
      <c r="A52" s="31" t="n">
        <f aca="false">A51+1</f>
        <v>2</v>
      </c>
      <c r="B52" s="64" t="s">
        <v>74</v>
      </c>
      <c r="C52" s="20" t="n">
        <v>100</v>
      </c>
      <c r="D52" s="65" t="n">
        <v>100</v>
      </c>
      <c r="E52" s="65" t="n">
        <v>100</v>
      </c>
      <c r="F52" s="65" t="n">
        <v>100</v>
      </c>
      <c r="G52" s="65" t="n">
        <v>100</v>
      </c>
      <c r="H52" s="65" t="n">
        <v>100</v>
      </c>
      <c r="I52" s="65" t="n">
        <v>100</v>
      </c>
      <c r="J52" s="65" t="n">
        <v>100</v>
      </c>
      <c r="K52" s="65" t="n">
        <v>100</v>
      </c>
      <c r="L52" s="65" t="n">
        <v>100</v>
      </c>
      <c r="M52" s="65" t="n">
        <v>100</v>
      </c>
      <c r="N52" s="65" t="n">
        <v>60</v>
      </c>
      <c r="O52" s="65" t="n">
        <v>100</v>
      </c>
      <c r="P52" s="65" t="n">
        <v>100</v>
      </c>
      <c r="Q52" s="65" t="n">
        <v>100</v>
      </c>
      <c r="R52" s="65" t="n">
        <v>100</v>
      </c>
      <c r="S52" s="65" t="n">
        <v>100</v>
      </c>
      <c r="T52" s="65" t="n">
        <v>100</v>
      </c>
      <c r="U52" s="65" t="n">
        <v>100</v>
      </c>
      <c r="V52" s="65" t="n">
        <v>100</v>
      </c>
      <c r="W52" s="66" t="n">
        <v>100</v>
      </c>
    </row>
    <row r="53" customFormat="false" ht="15.75" hidden="false" customHeight="false" outlineLevel="0" collapsed="false">
      <c r="A53" s="31" t="n">
        <f aca="false">A52+1</f>
        <v>3</v>
      </c>
      <c r="B53" s="64" t="s">
        <v>75</v>
      </c>
      <c r="C53" s="20" t="n">
        <v>100</v>
      </c>
      <c r="D53" s="65" t="n">
        <v>100</v>
      </c>
      <c r="E53" s="65" t="n">
        <v>100</v>
      </c>
      <c r="F53" s="65" t="n">
        <v>100</v>
      </c>
      <c r="G53" s="65" t="n">
        <v>100</v>
      </c>
      <c r="H53" s="65" t="n">
        <v>100</v>
      </c>
      <c r="I53" s="65" t="n">
        <v>100</v>
      </c>
      <c r="J53" s="65" t="n">
        <v>100</v>
      </c>
      <c r="K53" s="65" t="n">
        <v>100</v>
      </c>
      <c r="L53" s="65" t="n">
        <v>100</v>
      </c>
      <c r="M53" s="65" t="n">
        <v>100</v>
      </c>
      <c r="N53" s="65" t="n">
        <v>100</v>
      </c>
      <c r="O53" s="65" t="n">
        <v>100</v>
      </c>
      <c r="P53" s="65" t="n">
        <v>100</v>
      </c>
      <c r="Q53" s="65" t="n">
        <v>100</v>
      </c>
      <c r="R53" s="65" t="n">
        <v>100</v>
      </c>
      <c r="S53" s="65" t="n">
        <v>100</v>
      </c>
      <c r="T53" s="65" t="n">
        <v>100</v>
      </c>
      <c r="U53" s="65" t="n">
        <v>100</v>
      </c>
      <c r="V53" s="65" t="n">
        <v>100</v>
      </c>
      <c r="W53" s="66" t="n">
        <v>100</v>
      </c>
    </row>
    <row r="54" customFormat="false" ht="15.75" hidden="false" customHeight="false" outlineLevel="0" collapsed="false">
      <c r="A54" s="31" t="n">
        <f aca="false">A53+1</f>
        <v>4</v>
      </c>
      <c r="B54" s="64" t="s">
        <v>76</v>
      </c>
      <c r="C54" s="20" t="n">
        <v>100</v>
      </c>
      <c r="D54" s="65" t="n">
        <v>100</v>
      </c>
      <c r="E54" s="65" t="n">
        <v>100</v>
      </c>
      <c r="F54" s="65" t="n">
        <v>100</v>
      </c>
      <c r="G54" s="65" t="n">
        <v>100</v>
      </c>
      <c r="H54" s="65" t="n">
        <v>100</v>
      </c>
      <c r="I54" s="65" t="n">
        <v>100</v>
      </c>
      <c r="J54" s="65" t="n">
        <v>100</v>
      </c>
      <c r="K54" s="65" t="n">
        <v>100</v>
      </c>
      <c r="L54" s="65" t="n">
        <v>100</v>
      </c>
      <c r="M54" s="65" t="n">
        <v>100</v>
      </c>
      <c r="N54" s="65" t="n">
        <v>100</v>
      </c>
      <c r="O54" s="65" t="n">
        <v>100</v>
      </c>
      <c r="P54" s="65" t="n">
        <v>100</v>
      </c>
      <c r="Q54" s="65" t="n">
        <v>100</v>
      </c>
      <c r="R54" s="65" t="n">
        <v>100</v>
      </c>
      <c r="S54" s="65" t="n">
        <v>100</v>
      </c>
      <c r="T54" s="65" t="n">
        <v>100</v>
      </c>
      <c r="U54" s="65" t="n">
        <v>100</v>
      </c>
      <c r="V54" s="65" t="n">
        <v>100</v>
      </c>
      <c r="W54" s="66" t="n">
        <v>100</v>
      </c>
    </row>
    <row r="55" customFormat="false" ht="15.75" hidden="false" customHeight="false" outlineLevel="0" collapsed="false">
      <c r="A55" s="31" t="n">
        <f aca="false">A54+1</f>
        <v>5</v>
      </c>
      <c r="B55" s="64" t="s">
        <v>77</v>
      </c>
      <c r="C55" s="20" t="n">
        <v>100</v>
      </c>
      <c r="D55" s="65" t="n">
        <v>100</v>
      </c>
      <c r="E55" s="65" t="n">
        <v>100</v>
      </c>
      <c r="F55" s="65" t="n">
        <v>100</v>
      </c>
      <c r="G55" s="65" t="n">
        <v>100</v>
      </c>
      <c r="H55" s="65" t="n">
        <v>100</v>
      </c>
      <c r="I55" s="65" t="n">
        <v>100</v>
      </c>
      <c r="J55" s="65" t="n">
        <v>100</v>
      </c>
      <c r="K55" s="65" t="n">
        <v>100</v>
      </c>
      <c r="L55" s="65" t="n">
        <v>100</v>
      </c>
      <c r="M55" s="65" t="n">
        <v>100</v>
      </c>
      <c r="N55" s="65" t="n">
        <v>100</v>
      </c>
      <c r="O55" s="65" t="n">
        <v>100</v>
      </c>
      <c r="P55" s="65" t="n">
        <v>100</v>
      </c>
      <c r="Q55" s="65" t="n">
        <v>100</v>
      </c>
      <c r="R55" s="65" t="n">
        <v>100</v>
      </c>
      <c r="S55" s="65" t="n">
        <v>100</v>
      </c>
      <c r="T55" s="65" t="n">
        <v>100</v>
      </c>
      <c r="U55" s="65" t="n">
        <v>100</v>
      </c>
      <c r="V55" s="65" t="n">
        <v>100</v>
      </c>
      <c r="W55" s="66" t="n">
        <v>100</v>
      </c>
    </row>
    <row r="56" customFormat="false" ht="15.75" hidden="false" customHeight="false" outlineLevel="0" collapsed="false">
      <c r="A56" s="31" t="n">
        <f aca="false">A55+1</f>
        <v>6</v>
      </c>
      <c r="B56" s="64" t="s">
        <v>78</v>
      </c>
      <c r="C56" s="20" t="n">
        <v>100</v>
      </c>
      <c r="D56" s="65" t="n">
        <v>100</v>
      </c>
      <c r="E56" s="65" t="n">
        <v>100</v>
      </c>
      <c r="F56" s="65" t="n">
        <v>100</v>
      </c>
      <c r="G56" s="65" t="n">
        <v>100</v>
      </c>
      <c r="H56" s="65" t="n">
        <v>100</v>
      </c>
      <c r="I56" s="65" t="n">
        <v>100</v>
      </c>
      <c r="J56" s="65" t="n">
        <v>100</v>
      </c>
      <c r="K56" s="65" t="n">
        <v>100</v>
      </c>
      <c r="L56" s="65" t="n">
        <v>100</v>
      </c>
      <c r="M56" s="65" t="n">
        <v>100</v>
      </c>
      <c r="N56" s="65" t="n">
        <v>100</v>
      </c>
      <c r="O56" s="65" t="n">
        <v>100</v>
      </c>
      <c r="P56" s="65" t="n">
        <v>100</v>
      </c>
      <c r="Q56" s="65" t="n">
        <v>100</v>
      </c>
      <c r="R56" s="65" t="n">
        <v>100</v>
      </c>
      <c r="S56" s="65" t="n">
        <v>100</v>
      </c>
      <c r="T56" s="65" t="n">
        <v>100</v>
      </c>
      <c r="U56" s="65" t="n">
        <v>100</v>
      </c>
      <c r="V56" s="65" t="n">
        <v>100</v>
      </c>
      <c r="W56" s="66" t="n">
        <v>100</v>
      </c>
    </row>
    <row r="57" customFormat="false" ht="15.75" hidden="false" customHeight="false" outlineLevel="0" collapsed="false">
      <c r="A57" s="31" t="n">
        <f aca="false">A56+1</f>
        <v>7</v>
      </c>
      <c r="B57" s="64" t="s">
        <v>79</v>
      </c>
      <c r="C57" s="20" t="n">
        <v>100</v>
      </c>
      <c r="D57" s="65" t="n">
        <v>100</v>
      </c>
      <c r="E57" s="65" t="n">
        <v>100</v>
      </c>
      <c r="F57" s="65" t="n">
        <v>100</v>
      </c>
      <c r="G57" s="65" t="n">
        <v>100</v>
      </c>
      <c r="H57" s="65" t="n">
        <v>100</v>
      </c>
      <c r="I57" s="65" t="n">
        <v>100</v>
      </c>
      <c r="J57" s="65" t="n">
        <v>100</v>
      </c>
      <c r="K57" s="65" t="n">
        <v>100</v>
      </c>
      <c r="L57" s="65" t="n">
        <v>100</v>
      </c>
      <c r="M57" s="65" t="n">
        <v>100</v>
      </c>
      <c r="N57" s="65" t="n">
        <v>86</v>
      </c>
      <c r="O57" s="65" t="n">
        <v>100</v>
      </c>
      <c r="P57" s="65" t="n">
        <v>100</v>
      </c>
      <c r="Q57" s="65" t="n">
        <v>100</v>
      </c>
      <c r="R57" s="65" t="n">
        <v>100</v>
      </c>
      <c r="S57" s="65" t="n">
        <v>100</v>
      </c>
      <c r="T57" s="65" t="n">
        <v>100</v>
      </c>
      <c r="U57" s="65" t="n">
        <v>100</v>
      </c>
      <c r="V57" s="67" t="n">
        <v>50</v>
      </c>
      <c r="W57" s="66" t="n">
        <v>100</v>
      </c>
    </row>
    <row r="58" customFormat="false" ht="15.75" hidden="false" customHeight="false" outlineLevel="0" collapsed="false">
      <c r="A58" s="68" t="n">
        <f aca="false">A57+1</f>
        <v>8</v>
      </c>
      <c r="B58" s="69" t="s">
        <v>80</v>
      </c>
      <c r="C58" s="26" t="n">
        <v>100</v>
      </c>
      <c r="D58" s="70" t="n">
        <v>100</v>
      </c>
      <c r="E58" s="70" t="n">
        <v>100</v>
      </c>
      <c r="F58" s="70" t="n">
        <v>100</v>
      </c>
      <c r="G58" s="70" t="n">
        <v>100</v>
      </c>
      <c r="H58" s="70" t="n">
        <v>100</v>
      </c>
      <c r="I58" s="70" t="n">
        <v>100</v>
      </c>
      <c r="J58" s="70" t="n">
        <v>100</v>
      </c>
      <c r="K58" s="70" t="n">
        <v>100</v>
      </c>
      <c r="L58" s="70" t="n">
        <v>100</v>
      </c>
      <c r="M58" s="70" t="n">
        <v>100</v>
      </c>
      <c r="N58" s="70" t="n">
        <v>100</v>
      </c>
      <c r="O58" s="70" t="n">
        <v>100</v>
      </c>
      <c r="P58" s="70" t="n">
        <v>100</v>
      </c>
      <c r="Q58" s="70" t="n">
        <v>100</v>
      </c>
      <c r="R58" s="70" t="n">
        <v>100</v>
      </c>
      <c r="S58" s="70" t="n">
        <v>100</v>
      </c>
      <c r="T58" s="70" t="n">
        <v>100</v>
      </c>
      <c r="U58" s="70" t="n">
        <v>100</v>
      </c>
      <c r="V58" s="70" t="n">
        <v>100</v>
      </c>
      <c r="W58" s="71" t="n">
        <v>100</v>
      </c>
    </row>
    <row r="59" s="73" customFormat="true" ht="16.5" hidden="false" customHeight="false" outlineLevel="0" collapsed="false">
      <c r="A59" s="72" t="n">
        <f aca="false">A58+1</f>
        <v>9</v>
      </c>
      <c r="B59" s="69" t="s">
        <v>81</v>
      </c>
      <c r="C59" s="26" t="n">
        <v>100</v>
      </c>
      <c r="D59" s="70" t="n">
        <v>100</v>
      </c>
      <c r="E59" s="70" t="n">
        <v>100</v>
      </c>
      <c r="F59" s="70" t="n">
        <v>100</v>
      </c>
      <c r="G59" s="70" t="n">
        <v>100</v>
      </c>
      <c r="H59" s="70" t="n">
        <v>100</v>
      </c>
      <c r="I59" s="70" t="n">
        <v>100</v>
      </c>
      <c r="J59" s="70" t="n">
        <v>100</v>
      </c>
      <c r="K59" s="70" t="n">
        <v>100</v>
      </c>
      <c r="L59" s="70" t="n">
        <v>100</v>
      </c>
      <c r="M59" s="70" t="n">
        <v>100</v>
      </c>
      <c r="N59" s="70" t="n">
        <v>66</v>
      </c>
      <c r="O59" s="70" t="n">
        <v>100</v>
      </c>
      <c r="P59" s="70" t="n">
        <v>100</v>
      </c>
      <c r="Q59" s="70" t="n">
        <v>100</v>
      </c>
      <c r="R59" s="70" t="n">
        <v>100</v>
      </c>
      <c r="S59" s="70" t="n">
        <v>100</v>
      </c>
      <c r="T59" s="70" t="n">
        <v>100</v>
      </c>
      <c r="U59" s="70" t="n">
        <v>100</v>
      </c>
      <c r="V59" s="70" t="n">
        <v>100</v>
      </c>
      <c r="W59" s="70" t="n">
        <v>100</v>
      </c>
    </row>
    <row r="60" s="62" customFormat="true" ht="15.75" hidden="false" customHeight="false" outlineLevel="0" collapsed="false">
      <c r="A60" s="74"/>
      <c r="B60" s="75" t="s">
        <v>82</v>
      </c>
      <c r="C60" s="76" t="n">
        <f aca="false">SUM(C61:C70)/10</f>
        <v>100</v>
      </c>
      <c r="D60" s="76" t="n">
        <f aca="false">SUM(D61:D70)/10</f>
        <v>100</v>
      </c>
      <c r="E60" s="76" t="n">
        <f aca="false">SUM(E61:E70)/10</f>
        <v>72.3</v>
      </c>
      <c r="F60" s="76" t="n">
        <f aca="false">SUM(F61:F70)/10</f>
        <v>100</v>
      </c>
      <c r="G60" s="76" t="n">
        <f aca="false">SUM(G61:G70)/10</f>
        <v>100</v>
      </c>
      <c r="H60" s="76" t="n">
        <f aca="false">SUM(H61:H70)/10</f>
        <v>100</v>
      </c>
      <c r="I60" s="76" t="n">
        <f aca="false">SUM(I61:I70)/10</f>
        <v>100</v>
      </c>
      <c r="J60" s="76" t="n">
        <f aca="false">SUM(J61:J70)/10</f>
        <v>86</v>
      </c>
      <c r="K60" s="76" t="n">
        <f aca="false">SUM(K61:K70)/10</f>
        <v>84.4</v>
      </c>
      <c r="L60" s="76" t="n">
        <f aca="false">SUM(L61:L70)/10</f>
        <v>100</v>
      </c>
      <c r="M60" s="76" t="n">
        <f aca="false">SUM(M61:M70)/10</f>
        <v>100</v>
      </c>
      <c r="N60" s="76" t="n">
        <f aca="false">SUM(N61:N70)/10</f>
        <v>89.43</v>
      </c>
      <c r="O60" s="76" t="n">
        <f aca="false">SUM(O61:O70)/10</f>
        <v>100</v>
      </c>
      <c r="P60" s="76" t="n">
        <f aca="false">SUM(P61:P70)/10</f>
        <v>100</v>
      </c>
      <c r="Q60" s="76" t="n">
        <f aca="false">SUM(Q61:Q70)/10</f>
        <v>100</v>
      </c>
      <c r="R60" s="76" t="n">
        <f aca="false">SUM(R61:R70)/10</f>
        <v>86.5</v>
      </c>
      <c r="S60" s="76" t="n">
        <f aca="false">SUM(S61:S70)/10</f>
        <v>88.2</v>
      </c>
      <c r="T60" s="76" t="n">
        <f aca="false">SUM(T61:T70)/10</f>
        <v>90.1</v>
      </c>
      <c r="U60" s="76" t="n">
        <f aca="false">SUM(U61:U70)/10</f>
        <v>100</v>
      </c>
      <c r="V60" s="76" t="n">
        <f aca="false">SUM(V61:V70)/10</f>
        <v>99.2</v>
      </c>
      <c r="W60" s="77" t="n">
        <f aca="false">SUM(W61:W70)/10</f>
        <v>97</v>
      </c>
    </row>
    <row r="61" customFormat="false" ht="15.75" hidden="false" customHeight="false" outlineLevel="0" collapsed="false">
      <c r="A61" s="31" t="n">
        <v>1</v>
      </c>
      <c r="B61" s="64" t="s">
        <v>83</v>
      </c>
      <c r="C61" s="20" t="n">
        <v>100</v>
      </c>
      <c r="D61" s="20" t="n">
        <v>100</v>
      </c>
      <c r="E61" s="20" t="n">
        <v>69</v>
      </c>
      <c r="F61" s="20" t="n">
        <v>100</v>
      </c>
      <c r="G61" s="20" t="n">
        <v>100</v>
      </c>
      <c r="H61" s="20" t="n">
        <v>100</v>
      </c>
      <c r="I61" s="20" t="n">
        <v>100</v>
      </c>
      <c r="J61" s="20" t="n">
        <v>98</v>
      </c>
      <c r="K61" s="20" t="n">
        <v>97</v>
      </c>
      <c r="L61" s="20" t="n">
        <v>100</v>
      </c>
      <c r="M61" s="20" t="n">
        <v>100</v>
      </c>
      <c r="N61" s="20" t="n">
        <v>100</v>
      </c>
      <c r="O61" s="20" t="n">
        <v>100</v>
      </c>
      <c r="P61" s="20" t="n">
        <v>100</v>
      </c>
      <c r="Q61" s="20" t="n">
        <v>100</v>
      </c>
      <c r="R61" s="20" t="n">
        <v>100</v>
      </c>
      <c r="S61" s="20" t="n">
        <v>100</v>
      </c>
      <c r="T61" s="20" t="n">
        <v>100</v>
      </c>
      <c r="U61" s="20" t="n">
        <v>100</v>
      </c>
      <c r="V61" s="20" t="n">
        <v>100</v>
      </c>
      <c r="W61" s="21" t="n">
        <v>100</v>
      </c>
    </row>
    <row r="62" customFormat="false" ht="15.75" hidden="false" customHeight="false" outlineLevel="0" collapsed="false">
      <c r="A62" s="31" t="n">
        <f aca="false">A61+1</f>
        <v>2</v>
      </c>
      <c r="B62" s="64" t="s">
        <v>84</v>
      </c>
      <c r="C62" s="20" t="n">
        <v>100</v>
      </c>
      <c r="D62" s="20" t="n">
        <v>100</v>
      </c>
      <c r="E62" s="20" t="n">
        <v>79</v>
      </c>
      <c r="F62" s="20" t="n">
        <v>100</v>
      </c>
      <c r="G62" s="20" t="n">
        <v>100</v>
      </c>
      <c r="H62" s="20" t="n">
        <v>100</v>
      </c>
      <c r="I62" s="20" t="n">
        <v>100</v>
      </c>
      <c r="J62" s="20" t="n">
        <v>91</v>
      </c>
      <c r="K62" s="20" t="n">
        <v>82</v>
      </c>
      <c r="L62" s="20" t="n">
        <v>100</v>
      </c>
      <c r="M62" s="20" t="n">
        <v>100</v>
      </c>
      <c r="N62" s="20" t="n">
        <v>75</v>
      </c>
      <c r="O62" s="20" t="n">
        <v>100</v>
      </c>
      <c r="P62" s="20" t="n">
        <v>100</v>
      </c>
      <c r="Q62" s="20" t="n">
        <v>100</v>
      </c>
      <c r="R62" s="20" t="n">
        <v>100</v>
      </c>
      <c r="S62" s="20" t="n">
        <v>100</v>
      </c>
      <c r="T62" s="20" t="n">
        <v>100</v>
      </c>
      <c r="U62" s="20" t="n">
        <v>100</v>
      </c>
      <c r="V62" s="20" t="n">
        <v>100</v>
      </c>
      <c r="W62" s="21" t="n">
        <v>100</v>
      </c>
    </row>
    <row r="63" customFormat="false" ht="15.75" hidden="false" customHeight="false" outlineLevel="0" collapsed="false">
      <c r="A63" s="31" t="n">
        <f aca="false">A62+1</f>
        <v>3</v>
      </c>
      <c r="B63" s="64" t="s">
        <v>85</v>
      </c>
      <c r="C63" s="20" t="n">
        <v>100</v>
      </c>
      <c r="D63" s="20" t="n">
        <v>100</v>
      </c>
      <c r="E63" s="20" t="n">
        <v>90</v>
      </c>
      <c r="F63" s="20" t="n">
        <v>100</v>
      </c>
      <c r="G63" s="20" t="n">
        <v>100</v>
      </c>
      <c r="H63" s="20" t="n">
        <v>100</v>
      </c>
      <c r="I63" s="20" t="n">
        <v>100</v>
      </c>
      <c r="J63" s="20" t="n">
        <v>71</v>
      </c>
      <c r="K63" s="20" t="n">
        <v>82</v>
      </c>
      <c r="L63" s="20" t="n">
        <v>100</v>
      </c>
      <c r="M63" s="20" t="n">
        <v>100</v>
      </c>
      <c r="N63" s="20" t="n">
        <v>80</v>
      </c>
      <c r="O63" s="20" t="n">
        <v>100</v>
      </c>
      <c r="P63" s="20" t="n">
        <v>100</v>
      </c>
      <c r="Q63" s="20" t="n">
        <v>100</v>
      </c>
      <c r="R63" s="20" t="n">
        <v>100</v>
      </c>
      <c r="S63" s="20" t="n">
        <v>100</v>
      </c>
      <c r="T63" s="20" t="n">
        <v>100</v>
      </c>
      <c r="U63" s="20" t="n">
        <v>100</v>
      </c>
      <c r="V63" s="20" t="n">
        <v>97</v>
      </c>
      <c r="W63" s="21" t="n">
        <v>97</v>
      </c>
    </row>
    <row r="64" customFormat="false" ht="15.75" hidden="false" customHeight="false" outlineLevel="0" collapsed="false">
      <c r="A64" s="31" t="n">
        <f aca="false">A63+1</f>
        <v>4</v>
      </c>
      <c r="B64" s="64" t="s">
        <v>40</v>
      </c>
      <c r="C64" s="20" t="n">
        <v>100</v>
      </c>
      <c r="D64" s="20" t="n">
        <v>100</v>
      </c>
      <c r="E64" s="20" t="n">
        <v>65</v>
      </c>
      <c r="F64" s="20" t="n">
        <v>100</v>
      </c>
      <c r="G64" s="20" t="n">
        <v>100</v>
      </c>
      <c r="H64" s="20" t="n">
        <v>100</v>
      </c>
      <c r="I64" s="20" t="n">
        <v>100</v>
      </c>
      <c r="J64" s="20" t="n">
        <v>92</v>
      </c>
      <c r="K64" s="20" t="n">
        <v>85</v>
      </c>
      <c r="L64" s="20" t="n">
        <v>100</v>
      </c>
      <c r="M64" s="20" t="n">
        <v>100</v>
      </c>
      <c r="N64" s="20" t="n">
        <v>83.3</v>
      </c>
      <c r="O64" s="20" t="n">
        <v>100</v>
      </c>
      <c r="P64" s="20" t="n">
        <v>100</v>
      </c>
      <c r="Q64" s="20" t="n">
        <v>100</v>
      </c>
      <c r="R64" s="20" t="n">
        <v>100</v>
      </c>
      <c r="S64" s="20" t="n">
        <v>100</v>
      </c>
      <c r="T64" s="20" t="n">
        <v>100</v>
      </c>
      <c r="U64" s="20" t="n">
        <v>100</v>
      </c>
      <c r="V64" s="20" t="n">
        <v>100</v>
      </c>
      <c r="W64" s="21" t="n">
        <v>97</v>
      </c>
    </row>
    <row r="65" customFormat="false" ht="15.75" hidden="false" customHeight="false" outlineLevel="0" collapsed="false">
      <c r="A65" s="31" t="n">
        <f aca="false">A64+1</f>
        <v>5</v>
      </c>
      <c r="B65" s="64" t="s">
        <v>86</v>
      </c>
      <c r="C65" s="20" t="n">
        <v>100</v>
      </c>
      <c r="D65" s="20" t="n">
        <v>100</v>
      </c>
      <c r="E65" s="20" t="n">
        <v>65</v>
      </c>
      <c r="F65" s="20" t="n">
        <v>100</v>
      </c>
      <c r="G65" s="20" t="n">
        <v>100</v>
      </c>
      <c r="H65" s="20" t="n">
        <v>100</v>
      </c>
      <c r="I65" s="20" t="n">
        <v>100</v>
      </c>
      <c r="J65" s="20" t="n">
        <v>94</v>
      </c>
      <c r="K65" s="20" t="n">
        <v>82</v>
      </c>
      <c r="L65" s="20" t="n">
        <v>100</v>
      </c>
      <c r="M65" s="20" t="n">
        <v>100</v>
      </c>
      <c r="N65" s="20" t="n">
        <v>92</v>
      </c>
      <c r="O65" s="20" t="n">
        <v>100</v>
      </c>
      <c r="P65" s="20" t="n">
        <v>100</v>
      </c>
      <c r="Q65" s="20" t="n">
        <v>100</v>
      </c>
      <c r="R65" s="20" t="n">
        <v>100</v>
      </c>
      <c r="S65" s="20" t="n">
        <v>95</v>
      </c>
      <c r="T65" s="20" t="n">
        <v>85</v>
      </c>
      <c r="U65" s="20" t="n">
        <v>100</v>
      </c>
      <c r="V65" s="20" t="n">
        <v>95</v>
      </c>
      <c r="W65" s="21" t="n">
        <v>100</v>
      </c>
    </row>
    <row r="66" customFormat="false" ht="15.75" hidden="false" customHeight="false" outlineLevel="0" collapsed="false">
      <c r="A66" s="31" t="n">
        <f aca="false">A65+1</f>
        <v>6</v>
      </c>
      <c r="B66" s="64" t="s">
        <v>87</v>
      </c>
      <c r="C66" s="20" t="n">
        <v>100</v>
      </c>
      <c r="D66" s="20" t="n">
        <v>100</v>
      </c>
      <c r="E66" s="20" t="n">
        <v>65</v>
      </c>
      <c r="F66" s="20" t="n">
        <v>100</v>
      </c>
      <c r="G66" s="20" t="n">
        <v>100</v>
      </c>
      <c r="H66" s="20" t="n">
        <v>100</v>
      </c>
      <c r="I66" s="20" t="n">
        <v>100</v>
      </c>
      <c r="J66" s="20" t="n">
        <v>95</v>
      </c>
      <c r="K66" s="20" t="n">
        <v>96</v>
      </c>
      <c r="L66" s="20" t="n">
        <v>100</v>
      </c>
      <c r="M66" s="20" t="n">
        <v>100</v>
      </c>
      <c r="N66" s="20" t="n">
        <v>100</v>
      </c>
      <c r="O66" s="20" t="n">
        <v>100</v>
      </c>
      <c r="P66" s="20" t="n">
        <v>100</v>
      </c>
      <c r="Q66" s="20" t="n">
        <v>100</v>
      </c>
      <c r="R66" s="20" t="n">
        <v>85</v>
      </c>
      <c r="S66" s="20" t="n">
        <v>85</v>
      </c>
      <c r="T66" s="20" t="n">
        <v>82</v>
      </c>
      <c r="U66" s="20" t="n">
        <v>100</v>
      </c>
      <c r="V66" s="20" t="n">
        <v>100</v>
      </c>
      <c r="W66" s="21" t="n">
        <v>100</v>
      </c>
    </row>
    <row r="67" customFormat="false" ht="15.75" hidden="false" customHeight="false" outlineLevel="0" collapsed="false">
      <c r="A67" s="31" t="n">
        <f aca="false">A66+1</f>
        <v>7</v>
      </c>
      <c r="B67" s="64" t="s">
        <v>88</v>
      </c>
      <c r="C67" s="20" t="n">
        <v>100</v>
      </c>
      <c r="D67" s="20" t="n">
        <v>100</v>
      </c>
      <c r="E67" s="20" t="n">
        <v>75</v>
      </c>
      <c r="F67" s="20" t="n">
        <v>100</v>
      </c>
      <c r="G67" s="20" t="n">
        <v>100</v>
      </c>
      <c r="H67" s="20" t="n">
        <v>100</v>
      </c>
      <c r="I67" s="20" t="n">
        <v>100</v>
      </c>
      <c r="J67" s="20" t="n">
        <v>95</v>
      </c>
      <c r="K67" s="20" t="n">
        <v>86</v>
      </c>
      <c r="L67" s="20" t="n">
        <v>100</v>
      </c>
      <c r="M67" s="20" t="n">
        <v>100</v>
      </c>
      <c r="N67" s="20" t="n">
        <v>89</v>
      </c>
      <c r="O67" s="20" t="n">
        <v>100</v>
      </c>
      <c r="P67" s="20" t="n">
        <v>100</v>
      </c>
      <c r="Q67" s="20" t="n">
        <v>100</v>
      </c>
      <c r="R67" s="20" t="n">
        <v>60</v>
      </c>
      <c r="S67" s="20" t="n">
        <v>65</v>
      </c>
      <c r="T67" s="20" t="n">
        <v>100</v>
      </c>
      <c r="U67" s="20" t="n">
        <v>100</v>
      </c>
      <c r="V67" s="20" t="n">
        <v>100</v>
      </c>
      <c r="W67" s="21" t="n">
        <v>95</v>
      </c>
    </row>
    <row r="68" customFormat="false" ht="15.75" hidden="false" customHeight="false" outlineLevel="0" collapsed="false">
      <c r="A68" s="31" t="n">
        <f aca="false">A67+1</f>
        <v>8</v>
      </c>
      <c r="B68" s="64" t="s">
        <v>89</v>
      </c>
      <c r="C68" s="20" t="n">
        <v>100</v>
      </c>
      <c r="D68" s="20" t="n">
        <v>100</v>
      </c>
      <c r="E68" s="20" t="n">
        <v>75</v>
      </c>
      <c r="F68" s="20" t="n">
        <v>100</v>
      </c>
      <c r="G68" s="20" t="n">
        <v>100</v>
      </c>
      <c r="H68" s="20" t="n">
        <v>100</v>
      </c>
      <c r="I68" s="20" t="n">
        <v>100</v>
      </c>
      <c r="J68" s="20" t="n">
        <v>72</v>
      </c>
      <c r="K68" s="20" t="n">
        <v>82</v>
      </c>
      <c r="L68" s="20" t="n">
        <v>100</v>
      </c>
      <c r="M68" s="20" t="n">
        <v>100</v>
      </c>
      <c r="N68" s="20" t="n">
        <v>100</v>
      </c>
      <c r="O68" s="20" t="n">
        <v>100</v>
      </c>
      <c r="P68" s="20" t="n">
        <v>100</v>
      </c>
      <c r="Q68" s="20" t="n">
        <v>100</v>
      </c>
      <c r="R68" s="20" t="n">
        <v>70</v>
      </c>
      <c r="S68" s="20" t="n">
        <v>75</v>
      </c>
      <c r="T68" s="20" t="n">
        <v>80</v>
      </c>
      <c r="U68" s="20" t="n">
        <v>100</v>
      </c>
      <c r="V68" s="20" t="n">
        <v>100</v>
      </c>
      <c r="W68" s="21" t="n">
        <v>95</v>
      </c>
    </row>
    <row r="69" customFormat="false" ht="15.75" hidden="false" customHeight="false" outlineLevel="0" collapsed="false">
      <c r="A69" s="31" t="n">
        <f aca="false">A68+1</f>
        <v>9</v>
      </c>
      <c r="B69" s="64" t="s">
        <v>90</v>
      </c>
      <c r="C69" s="20" t="n">
        <v>100</v>
      </c>
      <c r="D69" s="20" t="n">
        <v>100</v>
      </c>
      <c r="E69" s="20" t="n">
        <v>65</v>
      </c>
      <c r="F69" s="20" t="n">
        <v>100</v>
      </c>
      <c r="G69" s="20" t="n">
        <v>100</v>
      </c>
      <c r="H69" s="20" t="n">
        <v>100</v>
      </c>
      <c r="I69" s="20" t="n">
        <v>100</v>
      </c>
      <c r="J69" s="20" t="n">
        <v>82</v>
      </c>
      <c r="K69" s="20" t="n">
        <v>81</v>
      </c>
      <c r="L69" s="20" t="n">
        <v>100</v>
      </c>
      <c r="M69" s="20" t="n">
        <v>100</v>
      </c>
      <c r="N69" s="20" t="n">
        <v>100</v>
      </c>
      <c r="O69" s="20" t="n">
        <v>100</v>
      </c>
      <c r="P69" s="20" t="n">
        <v>100</v>
      </c>
      <c r="Q69" s="20" t="n">
        <v>100</v>
      </c>
      <c r="R69" s="20" t="n">
        <v>80</v>
      </c>
      <c r="S69" s="20" t="n">
        <v>87</v>
      </c>
      <c r="T69" s="20" t="n">
        <v>83</v>
      </c>
      <c r="U69" s="20" t="n">
        <v>100</v>
      </c>
      <c r="V69" s="20" t="n">
        <v>100</v>
      </c>
      <c r="W69" s="21" t="n">
        <v>86</v>
      </c>
    </row>
    <row r="70" customFormat="false" ht="16.5" hidden="false" customHeight="false" outlineLevel="0" collapsed="false">
      <c r="A70" s="35" t="n">
        <f aca="false">A69+1</f>
        <v>10</v>
      </c>
      <c r="B70" s="78" t="s">
        <v>91</v>
      </c>
      <c r="C70" s="79" t="n">
        <v>100</v>
      </c>
      <c r="D70" s="79" t="n">
        <v>100</v>
      </c>
      <c r="E70" s="79" t="n">
        <v>75</v>
      </c>
      <c r="F70" s="79" t="n">
        <v>100</v>
      </c>
      <c r="G70" s="79" t="n">
        <v>100</v>
      </c>
      <c r="H70" s="79" t="n">
        <v>100</v>
      </c>
      <c r="I70" s="79" t="n">
        <v>100</v>
      </c>
      <c r="J70" s="79" t="n">
        <v>70</v>
      </c>
      <c r="K70" s="79" t="n">
        <v>71</v>
      </c>
      <c r="L70" s="79" t="n">
        <v>100</v>
      </c>
      <c r="M70" s="79" t="n">
        <v>100</v>
      </c>
      <c r="N70" s="79" t="n">
        <v>75</v>
      </c>
      <c r="O70" s="79" t="n">
        <v>100</v>
      </c>
      <c r="P70" s="79" t="n">
        <v>100</v>
      </c>
      <c r="Q70" s="79" t="n">
        <v>100</v>
      </c>
      <c r="R70" s="79" t="n">
        <v>70</v>
      </c>
      <c r="S70" s="79" t="n">
        <v>75</v>
      </c>
      <c r="T70" s="79" t="n">
        <v>71</v>
      </c>
      <c r="U70" s="79" t="n">
        <v>100</v>
      </c>
      <c r="V70" s="79" t="n">
        <v>100</v>
      </c>
      <c r="W70" s="80" t="n">
        <v>100</v>
      </c>
    </row>
    <row r="71" s="62" customFormat="true" ht="19.5" hidden="false" customHeight="true" outlineLevel="0" collapsed="false">
      <c r="A71" s="74"/>
      <c r="B71" s="81" t="s">
        <v>92</v>
      </c>
      <c r="C71" s="76" t="n">
        <f aca="false">SUM(C72:C82)/11</f>
        <v>100</v>
      </c>
      <c r="D71" s="76" t="n">
        <f aca="false">SUM(D72:D82)/11</f>
        <v>100</v>
      </c>
      <c r="E71" s="76" t="n">
        <f aca="false">SUM(E72:E82)/11</f>
        <v>100</v>
      </c>
      <c r="F71" s="76" t="n">
        <f aca="false">SUM(F72:F82)/11</f>
        <v>100</v>
      </c>
      <c r="G71" s="76" t="n">
        <f aca="false">SUM(G72:G82)/11</f>
        <v>100</v>
      </c>
      <c r="H71" s="76" t="n">
        <f aca="false">SUM(H72:H82)/11</f>
        <v>100</v>
      </c>
      <c r="I71" s="76" t="n">
        <f aca="false">SUM(I72:I82)/11</f>
        <v>100</v>
      </c>
      <c r="J71" s="82" t="n">
        <f aca="false">SUM(J72:J82)/11</f>
        <v>88.4545454545455</v>
      </c>
      <c r="K71" s="76" t="n">
        <f aca="false">SUM(K72:K82)/11</f>
        <v>100</v>
      </c>
      <c r="L71" s="76" t="n">
        <f aca="false">SUM(L72:L82)/11</f>
        <v>100</v>
      </c>
      <c r="M71" s="76" t="n">
        <f aca="false">SUM(M72:M82)/11</f>
        <v>100</v>
      </c>
      <c r="N71" s="82" t="n">
        <f aca="false">SUM(N72:N82)/11</f>
        <v>99.0909090909091</v>
      </c>
      <c r="O71" s="82" t="n">
        <f aca="false">SUM(O72:O82)/11</f>
        <v>49.9090909090909</v>
      </c>
      <c r="P71" s="76" t="n">
        <f aca="false">SUM(P72:P82)/11</f>
        <v>100</v>
      </c>
      <c r="Q71" s="76" t="n">
        <f aca="false">SUM(Q72:Q82)/11</f>
        <v>100</v>
      </c>
      <c r="R71" s="76" t="n">
        <f aca="false">SUM(R72:R82)/11</f>
        <v>100</v>
      </c>
      <c r="S71" s="76" t="n">
        <f aca="false">SUM(S72:S82)/11</f>
        <v>100</v>
      </c>
      <c r="T71" s="76" t="n">
        <f aca="false">SUM(T72:T82)/11</f>
        <v>100</v>
      </c>
      <c r="U71" s="82" t="n">
        <f aca="false">SUM(U72:U82)/11</f>
        <v>36.3636363636364</v>
      </c>
      <c r="V71" s="76" t="n">
        <f aca="false">SUM(V72:V82)/11</f>
        <v>100</v>
      </c>
      <c r="W71" s="76" t="n">
        <f aca="false">SUM(W72:W82)/11</f>
        <v>99.25</v>
      </c>
    </row>
    <row r="72" customFormat="false" ht="15.75" hidden="false" customHeight="false" outlineLevel="0" collapsed="false">
      <c r="A72" s="31" t="n">
        <v>1</v>
      </c>
      <c r="B72" s="32" t="s">
        <v>93</v>
      </c>
      <c r="C72" s="33" t="n">
        <v>100</v>
      </c>
      <c r="D72" s="33" t="n">
        <v>100</v>
      </c>
      <c r="E72" s="33" t="n">
        <v>100</v>
      </c>
      <c r="F72" s="33" t="n">
        <v>100</v>
      </c>
      <c r="G72" s="33" t="n">
        <v>100</v>
      </c>
      <c r="H72" s="33" t="n">
        <v>100</v>
      </c>
      <c r="I72" s="33" t="n">
        <v>100</v>
      </c>
      <c r="J72" s="33" t="n">
        <v>95</v>
      </c>
      <c r="K72" s="33" t="n">
        <v>100</v>
      </c>
      <c r="L72" s="33" t="n">
        <v>100</v>
      </c>
      <c r="M72" s="33" t="n">
        <v>100</v>
      </c>
      <c r="N72" s="33" t="n">
        <v>90</v>
      </c>
      <c r="O72" s="33" t="n">
        <v>0</v>
      </c>
      <c r="P72" s="33" t="n">
        <v>100</v>
      </c>
      <c r="Q72" s="33" t="n">
        <v>100</v>
      </c>
      <c r="R72" s="33" t="n">
        <v>100</v>
      </c>
      <c r="S72" s="33" t="n">
        <v>100</v>
      </c>
      <c r="T72" s="33" t="n">
        <v>100</v>
      </c>
      <c r="U72" s="33" t="n">
        <v>100</v>
      </c>
      <c r="V72" s="33" t="n">
        <v>100</v>
      </c>
      <c r="W72" s="34" t="n">
        <v>100</v>
      </c>
    </row>
    <row r="73" customFormat="false" ht="15.75" hidden="false" customHeight="false" outlineLevel="0" collapsed="false">
      <c r="A73" s="31" t="n">
        <v>2</v>
      </c>
      <c r="B73" s="32" t="s">
        <v>94</v>
      </c>
      <c r="C73" s="33" t="n">
        <v>100</v>
      </c>
      <c r="D73" s="33" t="n">
        <v>100</v>
      </c>
      <c r="E73" s="33" t="n">
        <v>100</v>
      </c>
      <c r="F73" s="33" t="n">
        <v>100</v>
      </c>
      <c r="G73" s="33" t="n">
        <v>100</v>
      </c>
      <c r="H73" s="33" t="n">
        <v>100</v>
      </c>
      <c r="I73" s="33" t="n">
        <v>100</v>
      </c>
      <c r="J73" s="33" t="n">
        <v>100</v>
      </c>
      <c r="K73" s="33" t="n">
        <v>100</v>
      </c>
      <c r="L73" s="33" t="n">
        <v>100</v>
      </c>
      <c r="M73" s="33" t="n">
        <v>100</v>
      </c>
      <c r="N73" s="33" t="n">
        <v>100</v>
      </c>
      <c r="O73" s="33" t="n">
        <v>50</v>
      </c>
      <c r="P73" s="33" t="n">
        <v>100</v>
      </c>
      <c r="Q73" s="33" t="n">
        <v>100</v>
      </c>
      <c r="R73" s="33" t="n">
        <v>100</v>
      </c>
      <c r="S73" s="33" t="n">
        <v>100</v>
      </c>
      <c r="T73" s="33" t="n">
        <v>100</v>
      </c>
      <c r="U73" s="33" t="n">
        <v>0</v>
      </c>
      <c r="V73" s="33" t="n">
        <v>100</v>
      </c>
      <c r="W73" s="34" t="n">
        <v>96.17</v>
      </c>
    </row>
    <row r="74" customFormat="false" ht="15.75" hidden="false" customHeight="false" outlineLevel="0" collapsed="false">
      <c r="A74" s="31" t="n">
        <v>3</v>
      </c>
      <c r="B74" s="32" t="s">
        <v>95</v>
      </c>
      <c r="C74" s="33" t="n">
        <v>100</v>
      </c>
      <c r="D74" s="33" t="n">
        <v>100</v>
      </c>
      <c r="E74" s="33" t="n">
        <v>100</v>
      </c>
      <c r="F74" s="33" t="n">
        <v>100</v>
      </c>
      <c r="G74" s="33" t="n">
        <v>100</v>
      </c>
      <c r="H74" s="33" t="n">
        <v>100</v>
      </c>
      <c r="I74" s="33" t="n">
        <v>100</v>
      </c>
      <c r="J74" s="33" t="n">
        <v>95</v>
      </c>
      <c r="K74" s="33" t="n">
        <v>100</v>
      </c>
      <c r="L74" s="33" t="n">
        <v>100</v>
      </c>
      <c r="M74" s="33" t="n">
        <v>100</v>
      </c>
      <c r="N74" s="33" t="n">
        <v>100</v>
      </c>
      <c r="O74" s="33" t="n">
        <v>50</v>
      </c>
      <c r="P74" s="33" t="n">
        <v>100</v>
      </c>
      <c r="Q74" s="33" t="n">
        <v>100</v>
      </c>
      <c r="R74" s="33" t="n">
        <v>100</v>
      </c>
      <c r="S74" s="33" t="n">
        <v>100</v>
      </c>
      <c r="T74" s="33" t="n">
        <v>100</v>
      </c>
      <c r="U74" s="33" t="n">
        <v>0</v>
      </c>
      <c r="V74" s="33" t="n">
        <v>100</v>
      </c>
      <c r="W74" s="34" t="n">
        <v>100</v>
      </c>
    </row>
    <row r="75" customFormat="false" ht="15.75" hidden="false" customHeight="false" outlineLevel="0" collapsed="false">
      <c r="A75" s="31" t="n">
        <v>4</v>
      </c>
      <c r="B75" s="32" t="s">
        <v>96</v>
      </c>
      <c r="C75" s="33" t="n">
        <v>100</v>
      </c>
      <c r="D75" s="33" t="n">
        <v>100</v>
      </c>
      <c r="E75" s="33" t="n">
        <v>100</v>
      </c>
      <c r="F75" s="33" t="n">
        <v>100</v>
      </c>
      <c r="G75" s="33" t="n">
        <v>100</v>
      </c>
      <c r="H75" s="33" t="n">
        <v>100</v>
      </c>
      <c r="I75" s="33" t="n">
        <v>100</v>
      </c>
      <c r="J75" s="33" t="n">
        <v>89</v>
      </c>
      <c r="K75" s="33" t="n">
        <v>100</v>
      </c>
      <c r="L75" s="33" t="n">
        <v>100</v>
      </c>
      <c r="M75" s="33" t="n">
        <v>100</v>
      </c>
      <c r="N75" s="33" t="n">
        <v>100</v>
      </c>
      <c r="O75" s="33" t="n">
        <v>50</v>
      </c>
      <c r="P75" s="33" t="n">
        <v>100</v>
      </c>
      <c r="Q75" s="33" t="n">
        <v>100</v>
      </c>
      <c r="R75" s="33" t="n">
        <v>100</v>
      </c>
      <c r="S75" s="33" t="n">
        <v>100</v>
      </c>
      <c r="T75" s="33" t="n">
        <v>100</v>
      </c>
      <c r="U75" s="33" t="n">
        <v>0</v>
      </c>
      <c r="V75" s="33" t="n">
        <v>100</v>
      </c>
      <c r="W75" s="34" t="n">
        <v>99.82</v>
      </c>
    </row>
    <row r="76" customFormat="false" ht="15.75" hidden="false" customHeight="false" outlineLevel="0" collapsed="false">
      <c r="A76" s="31" t="n">
        <v>5</v>
      </c>
      <c r="B76" s="32" t="s">
        <v>97</v>
      </c>
      <c r="C76" s="33" t="n">
        <v>100</v>
      </c>
      <c r="D76" s="33" t="n">
        <v>100</v>
      </c>
      <c r="E76" s="33" t="n">
        <v>100</v>
      </c>
      <c r="F76" s="33" t="n">
        <v>100</v>
      </c>
      <c r="G76" s="33" t="n">
        <v>100</v>
      </c>
      <c r="H76" s="33" t="n">
        <v>100</v>
      </c>
      <c r="I76" s="33" t="n">
        <v>100</v>
      </c>
      <c r="J76" s="33" t="n">
        <v>100</v>
      </c>
      <c r="K76" s="33" t="n">
        <v>100</v>
      </c>
      <c r="L76" s="33" t="n">
        <v>100</v>
      </c>
      <c r="M76" s="33" t="n">
        <v>100</v>
      </c>
      <c r="N76" s="33" t="n">
        <v>100</v>
      </c>
      <c r="O76" s="33" t="n">
        <v>83</v>
      </c>
      <c r="P76" s="33" t="n">
        <v>100</v>
      </c>
      <c r="Q76" s="33" t="n">
        <v>100</v>
      </c>
      <c r="R76" s="33" t="n">
        <v>100</v>
      </c>
      <c r="S76" s="33" t="n">
        <v>100</v>
      </c>
      <c r="T76" s="33" t="n">
        <v>100</v>
      </c>
      <c r="U76" s="33" t="n">
        <v>100</v>
      </c>
      <c r="V76" s="33" t="n">
        <v>100</v>
      </c>
      <c r="W76" s="34" t="n">
        <v>100</v>
      </c>
    </row>
    <row r="77" customFormat="false" ht="15.75" hidden="false" customHeight="false" outlineLevel="0" collapsed="false">
      <c r="A77" s="31" t="n">
        <v>6</v>
      </c>
      <c r="B77" s="32" t="s">
        <v>98</v>
      </c>
      <c r="C77" s="33" t="n">
        <v>100</v>
      </c>
      <c r="D77" s="33" t="n">
        <v>100</v>
      </c>
      <c r="E77" s="33" t="n">
        <v>100</v>
      </c>
      <c r="F77" s="33" t="n">
        <v>100</v>
      </c>
      <c r="G77" s="33" t="n">
        <v>100</v>
      </c>
      <c r="H77" s="33" t="n">
        <v>100</v>
      </c>
      <c r="I77" s="33" t="n">
        <v>100</v>
      </c>
      <c r="J77" s="33" t="n">
        <v>95</v>
      </c>
      <c r="K77" s="33" t="n">
        <v>100</v>
      </c>
      <c r="L77" s="33" t="n">
        <v>100</v>
      </c>
      <c r="M77" s="33" t="n">
        <v>100</v>
      </c>
      <c r="N77" s="33" t="n">
        <v>100</v>
      </c>
      <c r="O77" s="33" t="n">
        <v>100</v>
      </c>
      <c r="P77" s="33" t="n">
        <v>100</v>
      </c>
      <c r="Q77" s="33" t="n">
        <v>100</v>
      </c>
      <c r="R77" s="33" t="n">
        <v>100</v>
      </c>
      <c r="S77" s="33" t="n">
        <v>100</v>
      </c>
      <c r="T77" s="33" t="n">
        <v>100</v>
      </c>
      <c r="U77" s="33" t="n">
        <v>0</v>
      </c>
      <c r="V77" s="33" t="n">
        <v>100</v>
      </c>
      <c r="W77" s="34" t="n">
        <v>99.93</v>
      </c>
    </row>
    <row r="78" customFormat="false" ht="15.75" hidden="false" customHeight="false" outlineLevel="0" collapsed="false">
      <c r="A78" s="31" t="n">
        <v>7</v>
      </c>
      <c r="B78" s="32" t="s">
        <v>99</v>
      </c>
      <c r="C78" s="33" t="n">
        <v>100</v>
      </c>
      <c r="D78" s="33" t="n">
        <v>100</v>
      </c>
      <c r="E78" s="33" t="n">
        <v>100</v>
      </c>
      <c r="F78" s="33" t="n">
        <v>100</v>
      </c>
      <c r="G78" s="33" t="n">
        <v>100</v>
      </c>
      <c r="H78" s="33" t="n">
        <v>100</v>
      </c>
      <c r="I78" s="33" t="n">
        <v>100</v>
      </c>
      <c r="J78" s="33" t="n">
        <v>68</v>
      </c>
      <c r="K78" s="33" t="n">
        <v>100</v>
      </c>
      <c r="L78" s="33" t="n">
        <v>100</v>
      </c>
      <c r="M78" s="33" t="n">
        <v>100</v>
      </c>
      <c r="N78" s="33" t="n">
        <v>100</v>
      </c>
      <c r="O78" s="33" t="n">
        <v>0</v>
      </c>
      <c r="P78" s="33" t="n">
        <v>100</v>
      </c>
      <c r="Q78" s="33" t="n">
        <v>100</v>
      </c>
      <c r="R78" s="33" t="n">
        <v>100</v>
      </c>
      <c r="S78" s="33" t="n">
        <v>100</v>
      </c>
      <c r="T78" s="33" t="n">
        <v>100</v>
      </c>
      <c r="U78" s="33" t="n">
        <v>100</v>
      </c>
      <c r="V78" s="33" t="n">
        <v>100</v>
      </c>
      <c r="W78" s="34" t="n">
        <v>96.9</v>
      </c>
    </row>
    <row r="79" customFormat="false" ht="15.75" hidden="false" customHeight="false" outlineLevel="0" collapsed="false">
      <c r="A79" s="31" t="n">
        <v>8</v>
      </c>
      <c r="B79" s="32" t="s">
        <v>100</v>
      </c>
      <c r="C79" s="33" t="n">
        <v>100</v>
      </c>
      <c r="D79" s="33" t="n">
        <v>100</v>
      </c>
      <c r="E79" s="33" t="n">
        <v>100</v>
      </c>
      <c r="F79" s="33" t="n">
        <v>100</v>
      </c>
      <c r="G79" s="33" t="n">
        <v>100</v>
      </c>
      <c r="H79" s="33" t="n">
        <v>100</v>
      </c>
      <c r="I79" s="33" t="n">
        <v>100</v>
      </c>
      <c r="J79" s="33" t="n">
        <v>95</v>
      </c>
      <c r="K79" s="33" t="n">
        <v>100</v>
      </c>
      <c r="L79" s="33" t="n">
        <v>100</v>
      </c>
      <c r="M79" s="33" t="n">
        <v>100</v>
      </c>
      <c r="N79" s="33" t="n">
        <v>100</v>
      </c>
      <c r="O79" s="33" t="n">
        <v>50</v>
      </c>
      <c r="P79" s="33" t="n">
        <v>100</v>
      </c>
      <c r="Q79" s="33" t="n">
        <v>100</v>
      </c>
      <c r="R79" s="33" t="n">
        <v>100</v>
      </c>
      <c r="S79" s="33" t="n">
        <v>100</v>
      </c>
      <c r="T79" s="33" t="n">
        <v>100</v>
      </c>
      <c r="U79" s="33" t="n">
        <v>0</v>
      </c>
      <c r="V79" s="33" t="n">
        <v>100</v>
      </c>
      <c r="W79" s="34" t="n">
        <v>99.53</v>
      </c>
    </row>
    <row r="80" customFormat="false" ht="15.75" hidden="false" customHeight="false" outlineLevel="0" collapsed="false">
      <c r="A80" s="31" t="n">
        <v>9</v>
      </c>
      <c r="B80" s="32" t="s">
        <v>101</v>
      </c>
      <c r="C80" s="33" t="n">
        <v>100</v>
      </c>
      <c r="D80" s="33" t="n">
        <v>100</v>
      </c>
      <c r="E80" s="33" t="n">
        <v>100</v>
      </c>
      <c r="F80" s="33" t="n">
        <v>100</v>
      </c>
      <c r="G80" s="33" t="n">
        <v>100</v>
      </c>
      <c r="H80" s="33" t="n">
        <v>100</v>
      </c>
      <c r="I80" s="33" t="n">
        <v>100</v>
      </c>
      <c r="J80" s="33" t="n">
        <v>100</v>
      </c>
      <c r="K80" s="33" t="n">
        <v>100</v>
      </c>
      <c r="L80" s="33" t="n">
        <v>100</v>
      </c>
      <c r="M80" s="33" t="n">
        <v>100</v>
      </c>
      <c r="N80" s="33" t="n">
        <v>100</v>
      </c>
      <c r="O80" s="33" t="n">
        <v>83</v>
      </c>
      <c r="P80" s="33" t="n">
        <v>100</v>
      </c>
      <c r="Q80" s="33" t="n">
        <v>100</v>
      </c>
      <c r="R80" s="33" t="n">
        <v>100</v>
      </c>
      <c r="S80" s="33" t="n">
        <v>100</v>
      </c>
      <c r="T80" s="33" t="n">
        <v>100</v>
      </c>
      <c r="U80" s="33" t="n">
        <v>0</v>
      </c>
      <c r="V80" s="33" t="n">
        <v>100</v>
      </c>
      <c r="W80" s="34" t="n">
        <v>99.54</v>
      </c>
    </row>
    <row r="81" customFormat="false" ht="15.75" hidden="false" customHeight="false" outlineLevel="0" collapsed="false">
      <c r="A81" s="31" t="n">
        <v>10</v>
      </c>
      <c r="B81" s="32" t="s">
        <v>102</v>
      </c>
      <c r="C81" s="33" t="n">
        <v>100</v>
      </c>
      <c r="D81" s="33" t="n">
        <v>100</v>
      </c>
      <c r="E81" s="33" t="n">
        <v>100</v>
      </c>
      <c r="F81" s="33" t="n">
        <v>100</v>
      </c>
      <c r="G81" s="33" t="n">
        <v>100</v>
      </c>
      <c r="H81" s="33" t="n">
        <v>100</v>
      </c>
      <c r="I81" s="33" t="n">
        <v>100</v>
      </c>
      <c r="J81" s="33" t="n">
        <v>68</v>
      </c>
      <c r="K81" s="33" t="n">
        <v>100</v>
      </c>
      <c r="L81" s="33" t="n">
        <v>100</v>
      </c>
      <c r="M81" s="33" t="n">
        <v>100</v>
      </c>
      <c r="N81" s="33" t="n">
        <v>100</v>
      </c>
      <c r="O81" s="33" t="n">
        <v>83</v>
      </c>
      <c r="P81" s="33" t="n">
        <v>100</v>
      </c>
      <c r="Q81" s="33" t="n">
        <v>100</v>
      </c>
      <c r="R81" s="33" t="n">
        <v>100</v>
      </c>
      <c r="S81" s="33" t="n">
        <v>100</v>
      </c>
      <c r="T81" s="33" t="n">
        <v>100</v>
      </c>
      <c r="U81" s="33" t="n">
        <v>0</v>
      </c>
      <c r="V81" s="33" t="n">
        <v>100</v>
      </c>
      <c r="W81" s="34" t="n">
        <v>100</v>
      </c>
    </row>
    <row r="82" customFormat="false" ht="16.5" hidden="false" customHeight="false" outlineLevel="0" collapsed="false">
      <c r="A82" s="68" t="n">
        <v>11</v>
      </c>
      <c r="B82" s="83" t="s">
        <v>103</v>
      </c>
      <c r="C82" s="72" t="n">
        <v>100</v>
      </c>
      <c r="D82" s="72" t="n">
        <v>100</v>
      </c>
      <c r="E82" s="72" t="n">
        <v>100</v>
      </c>
      <c r="F82" s="72" t="n">
        <v>100</v>
      </c>
      <c r="G82" s="72" t="n">
        <v>100</v>
      </c>
      <c r="H82" s="72" t="n">
        <v>100</v>
      </c>
      <c r="I82" s="72" t="n">
        <v>100</v>
      </c>
      <c r="J82" s="72" t="n">
        <v>68</v>
      </c>
      <c r="K82" s="72" t="n">
        <v>100</v>
      </c>
      <c r="L82" s="72" t="n">
        <v>100</v>
      </c>
      <c r="M82" s="72" t="n">
        <v>100</v>
      </c>
      <c r="N82" s="72" t="n">
        <v>100</v>
      </c>
      <c r="O82" s="72" t="n">
        <v>0</v>
      </c>
      <c r="P82" s="72" t="n">
        <v>100</v>
      </c>
      <c r="Q82" s="72" t="n">
        <v>100</v>
      </c>
      <c r="R82" s="72" t="n">
        <v>100</v>
      </c>
      <c r="S82" s="72" t="n">
        <v>100</v>
      </c>
      <c r="T82" s="72" t="n">
        <v>100</v>
      </c>
      <c r="U82" s="72" t="n">
        <v>100</v>
      </c>
      <c r="V82" s="72" t="n">
        <v>100</v>
      </c>
      <c r="W82" s="84" t="n">
        <v>99.86</v>
      </c>
    </row>
    <row r="83" s="62" customFormat="true" ht="15.75" hidden="false" customHeight="false" outlineLevel="0" collapsed="false">
      <c r="A83" s="74"/>
      <c r="B83" s="75" t="s">
        <v>104</v>
      </c>
      <c r="C83" s="82" t="n">
        <f aca="false">SUM(C84:C98)/15</f>
        <v>96.2666666666667</v>
      </c>
      <c r="D83" s="76" t="n">
        <f aca="false">SUM(D84:D98)/15</f>
        <v>98.6</v>
      </c>
      <c r="E83" s="82" t="n">
        <f aca="false">SUM(E84:E98)/15</f>
        <v>99.0666666666667</v>
      </c>
      <c r="F83" s="82" t="n">
        <f aca="false">SUM(F84:F98)/15</f>
        <v>96.5333333333333</v>
      </c>
      <c r="G83" s="76" t="n">
        <f aca="false">SUM(G84:G98)/15</f>
        <v>100</v>
      </c>
      <c r="H83" s="76" t="n">
        <f aca="false">SUM(H84:H98)/15</f>
        <v>98.2</v>
      </c>
      <c r="I83" s="76" t="n">
        <f aca="false">SUM(I84:I98)/15</f>
        <v>100</v>
      </c>
      <c r="J83" s="82" t="n">
        <f aca="false">SUM(J84:J98)/15</f>
        <v>96.9333333333333</v>
      </c>
      <c r="K83" s="76" t="n">
        <f aca="false">SUM(K84:K98)/15</f>
        <v>97.2</v>
      </c>
      <c r="L83" s="76" t="n">
        <f aca="false">SUM(L84:L98)/15</f>
        <v>100</v>
      </c>
      <c r="M83" s="76" t="n">
        <f aca="false">SUM(M84:M98)/15</f>
        <v>100</v>
      </c>
      <c r="N83" s="82" t="n">
        <f aca="false">SUM(N84:N98)/15</f>
        <v>90.0666666666667</v>
      </c>
      <c r="O83" s="82" t="n">
        <f aca="false">SUM(O84:O98)/15</f>
        <v>99.5333333333333</v>
      </c>
      <c r="P83" s="76" t="n">
        <f aca="false">SUM(P84:P98)/15</f>
        <v>100</v>
      </c>
      <c r="Q83" s="76" t="n">
        <f aca="false">SUM(Q84:Q98)/15</f>
        <v>100</v>
      </c>
      <c r="R83" s="82" t="n">
        <f aca="false">SUM(R84:R98)/15</f>
        <v>96.1333333333333</v>
      </c>
      <c r="S83" s="82" t="n">
        <f aca="false">SUM(S84:S98)/15</f>
        <v>96.5333333333333</v>
      </c>
      <c r="T83" s="82" t="n">
        <f aca="false">SUM(T84:T98)/15</f>
        <v>96.1333333333333</v>
      </c>
      <c r="U83" s="82" t="n">
        <f aca="false">SUM(U84:U98)/15</f>
        <v>99.7333333333333</v>
      </c>
      <c r="V83" s="82" t="n">
        <f aca="false">SUM(V84:V98)/15</f>
        <v>99.2666666666667</v>
      </c>
      <c r="W83" s="76" t="n">
        <f aca="false">SUM(W84:W98)/15</f>
        <v>99.24</v>
      </c>
    </row>
    <row r="84" customFormat="false" ht="15.75" hidden="false" customHeight="false" outlineLevel="0" collapsed="false">
      <c r="A84" s="85" t="n">
        <v>1</v>
      </c>
      <c r="B84" s="86" t="s">
        <v>105</v>
      </c>
      <c r="C84" s="87" t="n">
        <v>95</v>
      </c>
      <c r="D84" s="87" t="n">
        <v>100</v>
      </c>
      <c r="E84" s="87" t="n">
        <v>100</v>
      </c>
      <c r="F84" s="87" t="n">
        <v>90</v>
      </c>
      <c r="G84" s="87" t="n">
        <v>100</v>
      </c>
      <c r="H84" s="87" t="n">
        <v>100</v>
      </c>
      <c r="I84" s="87" t="n">
        <v>100</v>
      </c>
      <c r="J84" s="87" t="n">
        <v>90</v>
      </c>
      <c r="K84" s="87" t="n">
        <v>90</v>
      </c>
      <c r="L84" s="87" t="n">
        <v>100</v>
      </c>
      <c r="M84" s="87" t="n">
        <v>100</v>
      </c>
      <c r="N84" s="87" t="n">
        <v>100</v>
      </c>
      <c r="O84" s="87" t="n">
        <v>100</v>
      </c>
      <c r="P84" s="87" t="n">
        <v>100</v>
      </c>
      <c r="Q84" s="87" t="n">
        <v>100</v>
      </c>
      <c r="R84" s="87" t="n">
        <v>90</v>
      </c>
      <c r="S84" s="52" t="n">
        <v>90</v>
      </c>
      <c r="T84" s="52" t="n">
        <v>90</v>
      </c>
      <c r="U84" s="87" t="n">
        <v>100</v>
      </c>
      <c r="V84" s="87" t="n">
        <v>92</v>
      </c>
      <c r="W84" s="88" t="n">
        <v>96</v>
      </c>
    </row>
    <row r="85" customFormat="false" ht="15.75" hidden="false" customHeight="false" outlineLevel="0" collapsed="false">
      <c r="A85" s="85" t="n">
        <v>2</v>
      </c>
      <c r="B85" s="86" t="s">
        <v>106</v>
      </c>
      <c r="C85" s="87" t="n">
        <v>96</v>
      </c>
      <c r="D85" s="87" t="n">
        <v>100</v>
      </c>
      <c r="E85" s="87" t="n">
        <v>100</v>
      </c>
      <c r="F85" s="87" t="n">
        <v>100</v>
      </c>
      <c r="G85" s="87" t="n">
        <v>100</v>
      </c>
      <c r="H85" s="87" t="n">
        <v>100</v>
      </c>
      <c r="I85" s="87" t="n">
        <v>100</v>
      </c>
      <c r="J85" s="87" t="n">
        <v>100</v>
      </c>
      <c r="K85" s="87" t="n">
        <v>100</v>
      </c>
      <c r="L85" s="87" t="n">
        <v>100</v>
      </c>
      <c r="M85" s="87" t="n">
        <v>100</v>
      </c>
      <c r="N85" s="87" t="n">
        <v>100</v>
      </c>
      <c r="O85" s="87" t="n">
        <v>100</v>
      </c>
      <c r="P85" s="87" t="n">
        <v>100</v>
      </c>
      <c r="Q85" s="87" t="n">
        <v>100</v>
      </c>
      <c r="R85" s="87" t="n">
        <v>92</v>
      </c>
      <c r="S85" s="52" t="n">
        <v>94</v>
      </c>
      <c r="T85" s="52" t="n">
        <v>96</v>
      </c>
      <c r="U85" s="87" t="n">
        <v>100</v>
      </c>
      <c r="V85" s="87" t="n">
        <v>100</v>
      </c>
      <c r="W85" s="88" t="n">
        <v>99.8</v>
      </c>
    </row>
    <row r="86" customFormat="false" ht="15.75" hidden="false" customHeight="false" outlineLevel="0" collapsed="false">
      <c r="A86" s="85" t="n">
        <v>3</v>
      </c>
      <c r="B86" s="86" t="s">
        <v>107</v>
      </c>
      <c r="C86" s="87" t="n">
        <v>95</v>
      </c>
      <c r="D86" s="87" t="n">
        <v>100</v>
      </c>
      <c r="E86" s="87" t="n">
        <v>100</v>
      </c>
      <c r="F86" s="87" t="n">
        <v>100</v>
      </c>
      <c r="G86" s="87" t="n">
        <v>100</v>
      </c>
      <c r="H86" s="87" t="n">
        <v>92</v>
      </c>
      <c r="I86" s="87" t="n">
        <v>100</v>
      </c>
      <c r="J86" s="87" t="n">
        <v>96</v>
      </c>
      <c r="K86" s="87" t="n">
        <v>100</v>
      </c>
      <c r="L86" s="87" t="n">
        <v>100</v>
      </c>
      <c r="M86" s="87" t="n">
        <v>100</v>
      </c>
      <c r="N86" s="87" t="n">
        <v>100</v>
      </c>
      <c r="O86" s="87" t="n">
        <v>100</v>
      </c>
      <c r="P86" s="87" t="n">
        <v>100</v>
      </c>
      <c r="Q86" s="87" t="n">
        <v>100</v>
      </c>
      <c r="R86" s="52" t="n">
        <v>94</v>
      </c>
      <c r="S86" s="52" t="n">
        <v>97</v>
      </c>
      <c r="T86" s="52" t="n">
        <v>98</v>
      </c>
      <c r="U86" s="87" t="n">
        <v>100</v>
      </c>
      <c r="V86" s="87" t="n">
        <v>100</v>
      </c>
      <c r="W86" s="88" t="n">
        <v>99.6</v>
      </c>
    </row>
    <row r="87" customFormat="false" ht="15.75" hidden="false" customHeight="false" outlineLevel="0" collapsed="false">
      <c r="A87" s="85" t="n">
        <v>4</v>
      </c>
      <c r="B87" s="86" t="s">
        <v>108</v>
      </c>
      <c r="C87" s="87" t="n">
        <v>98</v>
      </c>
      <c r="D87" s="87" t="n">
        <v>100</v>
      </c>
      <c r="E87" s="87" t="n">
        <v>100</v>
      </c>
      <c r="F87" s="87" t="n">
        <v>100</v>
      </c>
      <c r="G87" s="87" t="n">
        <v>100</v>
      </c>
      <c r="H87" s="87" t="n">
        <v>100</v>
      </c>
      <c r="I87" s="87" t="n">
        <v>100</v>
      </c>
      <c r="J87" s="87" t="n">
        <v>100</v>
      </c>
      <c r="K87" s="87" t="n">
        <v>100</v>
      </c>
      <c r="L87" s="87" t="n">
        <v>100</v>
      </c>
      <c r="M87" s="87" t="n">
        <v>100</v>
      </c>
      <c r="N87" s="87" t="n">
        <v>93</v>
      </c>
      <c r="O87" s="87" t="n">
        <v>100</v>
      </c>
      <c r="P87" s="87" t="n">
        <v>100</v>
      </c>
      <c r="Q87" s="87" t="n">
        <v>100</v>
      </c>
      <c r="R87" s="87" t="n">
        <v>100</v>
      </c>
      <c r="S87" s="87" t="n">
        <v>100</v>
      </c>
      <c r="T87" s="87" t="n">
        <v>97</v>
      </c>
      <c r="U87" s="87" t="n">
        <v>100</v>
      </c>
      <c r="V87" s="87" t="n">
        <v>100</v>
      </c>
      <c r="W87" s="88" t="n">
        <v>100</v>
      </c>
    </row>
    <row r="88" customFormat="false" ht="15.75" hidden="false" customHeight="false" outlineLevel="0" collapsed="false">
      <c r="A88" s="85" t="n">
        <v>5</v>
      </c>
      <c r="B88" s="86" t="s">
        <v>109</v>
      </c>
      <c r="C88" s="87" t="n">
        <v>96</v>
      </c>
      <c r="D88" s="87" t="n">
        <v>100</v>
      </c>
      <c r="E88" s="87" t="n">
        <v>90</v>
      </c>
      <c r="F88" s="87" t="n">
        <v>90</v>
      </c>
      <c r="G88" s="87" t="n">
        <v>100</v>
      </c>
      <c r="H88" s="87" t="n">
        <v>100</v>
      </c>
      <c r="I88" s="87" t="n">
        <v>100</v>
      </c>
      <c r="J88" s="87" t="n">
        <v>100</v>
      </c>
      <c r="K88" s="87" t="n">
        <v>95</v>
      </c>
      <c r="L88" s="87" t="n">
        <v>100</v>
      </c>
      <c r="M88" s="87" t="n">
        <v>100</v>
      </c>
      <c r="N88" s="87" t="n">
        <v>83</v>
      </c>
      <c r="O88" s="87" t="n">
        <v>100</v>
      </c>
      <c r="P88" s="87" t="n">
        <v>100</v>
      </c>
      <c r="Q88" s="87" t="n">
        <v>100</v>
      </c>
      <c r="R88" s="87" t="n">
        <v>92</v>
      </c>
      <c r="S88" s="87" t="n">
        <v>100</v>
      </c>
      <c r="T88" s="87" t="n">
        <v>93</v>
      </c>
      <c r="U88" s="87" t="n">
        <v>100</v>
      </c>
      <c r="V88" s="87" t="n">
        <v>100</v>
      </c>
      <c r="W88" s="88" t="n">
        <v>100</v>
      </c>
    </row>
    <row r="89" customFormat="false" ht="15.75" hidden="false" customHeight="false" outlineLevel="0" collapsed="false">
      <c r="A89" s="85" t="n">
        <v>6</v>
      </c>
      <c r="B89" s="86" t="s">
        <v>110</v>
      </c>
      <c r="C89" s="52" t="n">
        <v>95</v>
      </c>
      <c r="D89" s="87" t="n">
        <v>92</v>
      </c>
      <c r="E89" s="87" t="n">
        <v>100</v>
      </c>
      <c r="F89" s="87" t="n">
        <v>93</v>
      </c>
      <c r="G89" s="87" t="n">
        <v>100</v>
      </c>
      <c r="H89" s="87" t="n">
        <v>96</v>
      </c>
      <c r="I89" s="87" t="n">
        <v>100</v>
      </c>
      <c r="J89" s="87" t="n">
        <v>95</v>
      </c>
      <c r="K89" s="87" t="n">
        <v>93</v>
      </c>
      <c r="L89" s="87" t="n">
        <v>100</v>
      </c>
      <c r="M89" s="87" t="n">
        <v>100</v>
      </c>
      <c r="N89" s="87" t="n">
        <v>100</v>
      </c>
      <c r="O89" s="87" t="n">
        <v>100</v>
      </c>
      <c r="P89" s="87" t="n">
        <v>100</v>
      </c>
      <c r="Q89" s="87" t="n">
        <v>100</v>
      </c>
      <c r="R89" s="52" t="n">
        <v>93</v>
      </c>
      <c r="S89" s="52" t="n">
        <v>94</v>
      </c>
      <c r="T89" s="52" t="n">
        <v>92</v>
      </c>
      <c r="U89" s="87" t="n">
        <v>96</v>
      </c>
      <c r="V89" s="87" t="n">
        <v>97</v>
      </c>
      <c r="W89" s="88" t="n">
        <v>99</v>
      </c>
    </row>
    <row r="90" customFormat="false" ht="15.75" hidden="false" customHeight="false" outlineLevel="0" collapsed="false">
      <c r="A90" s="85" t="n">
        <v>7</v>
      </c>
      <c r="B90" s="86" t="s">
        <v>111</v>
      </c>
      <c r="C90" s="52" t="n">
        <v>95</v>
      </c>
      <c r="D90" s="87" t="n">
        <v>94</v>
      </c>
      <c r="E90" s="87" t="n">
        <v>96</v>
      </c>
      <c r="F90" s="87" t="n">
        <v>100</v>
      </c>
      <c r="G90" s="87" t="n">
        <v>100</v>
      </c>
      <c r="H90" s="87" t="n">
        <v>97</v>
      </c>
      <c r="I90" s="87" t="n">
        <v>100</v>
      </c>
      <c r="J90" s="87" t="n">
        <v>97</v>
      </c>
      <c r="K90" s="87" t="n">
        <v>89</v>
      </c>
      <c r="L90" s="87" t="n">
        <v>100</v>
      </c>
      <c r="M90" s="87" t="n">
        <v>100</v>
      </c>
      <c r="N90" s="87" t="n">
        <v>90</v>
      </c>
      <c r="O90" s="87" t="n">
        <v>100</v>
      </c>
      <c r="P90" s="87" t="n">
        <v>100</v>
      </c>
      <c r="Q90" s="87" t="n">
        <v>100</v>
      </c>
      <c r="R90" s="52" t="n">
        <v>97</v>
      </c>
      <c r="S90" s="52" t="n">
        <v>91</v>
      </c>
      <c r="T90" s="52" t="n">
        <v>92</v>
      </c>
      <c r="U90" s="87" t="n">
        <v>100</v>
      </c>
      <c r="V90" s="87" t="n">
        <v>100</v>
      </c>
      <c r="W90" s="88" t="n">
        <v>99.9</v>
      </c>
    </row>
    <row r="91" customFormat="false" ht="15.75" hidden="false" customHeight="false" outlineLevel="0" collapsed="false">
      <c r="A91" s="85" t="n">
        <v>8</v>
      </c>
      <c r="B91" s="86" t="s">
        <v>112</v>
      </c>
      <c r="C91" s="52" t="n">
        <v>97</v>
      </c>
      <c r="D91" s="87" t="n">
        <v>100</v>
      </c>
      <c r="E91" s="87" t="n">
        <v>100</v>
      </c>
      <c r="F91" s="87" t="n">
        <v>100</v>
      </c>
      <c r="G91" s="87" t="n">
        <v>100</v>
      </c>
      <c r="H91" s="87" t="n">
        <v>100</v>
      </c>
      <c r="I91" s="87" t="n">
        <v>100</v>
      </c>
      <c r="J91" s="87" t="n">
        <v>100</v>
      </c>
      <c r="K91" s="87" t="n">
        <v>100</v>
      </c>
      <c r="L91" s="87" t="n">
        <v>100</v>
      </c>
      <c r="M91" s="87" t="n">
        <v>100</v>
      </c>
      <c r="N91" s="87" t="n">
        <v>100</v>
      </c>
      <c r="O91" s="87" t="n">
        <v>100</v>
      </c>
      <c r="P91" s="87" t="n">
        <v>100</v>
      </c>
      <c r="Q91" s="87" t="n">
        <v>100</v>
      </c>
      <c r="R91" s="87" t="n">
        <v>100</v>
      </c>
      <c r="S91" s="87" t="n">
        <v>100</v>
      </c>
      <c r="T91" s="87" t="n">
        <v>100</v>
      </c>
      <c r="U91" s="87" t="n">
        <v>100</v>
      </c>
      <c r="V91" s="87" t="n">
        <v>100</v>
      </c>
      <c r="W91" s="88" t="n">
        <v>100</v>
      </c>
    </row>
    <row r="92" customFormat="false" ht="15.75" hidden="false" customHeight="false" outlineLevel="0" collapsed="false">
      <c r="A92" s="85" t="n">
        <v>9</v>
      </c>
      <c r="B92" s="86" t="s">
        <v>113</v>
      </c>
      <c r="C92" s="52" t="n">
        <v>97</v>
      </c>
      <c r="D92" s="87" t="n">
        <v>100</v>
      </c>
      <c r="E92" s="87" t="n">
        <v>100</v>
      </c>
      <c r="F92" s="87" t="n">
        <v>93</v>
      </c>
      <c r="G92" s="87" t="n">
        <v>100</v>
      </c>
      <c r="H92" s="87" t="n">
        <v>100</v>
      </c>
      <c r="I92" s="87" t="n">
        <v>100</v>
      </c>
      <c r="J92" s="87" t="n">
        <v>100</v>
      </c>
      <c r="K92" s="87" t="n">
        <v>100</v>
      </c>
      <c r="L92" s="87" t="n">
        <v>100</v>
      </c>
      <c r="M92" s="87" t="n">
        <v>100</v>
      </c>
      <c r="N92" s="87" t="n">
        <v>100</v>
      </c>
      <c r="O92" s="87" t="n">
        <v>100</v>
      </c>
      <c r="P92" s="87" t="n">
        <v>100</v>
      </c>
      <c r="Q92" s="87" t="n">
        <v>100</v>
      </c>
      <c r="R92" s="87" t="n">
        <v>100</v>
      </c>
      <c r="S92" s="87" t="n">
        <v>94</v>
      </c>
      <c r="T92" s="87" t="n">
        <v>100</v>
      </c>
      <c r="U92" s="87" t="n">
        <v>100</v>
      </c>
      <c r="V92" s="87" t="n">
        <v>100</v>
      </c>
      <c r="W92" s="88" t="n">
        <v>97.6</v>
      </c>
    </row>
    <row r="93" customFormat="false" ht="15.75" hidden="false" customHeight="false" outlineLevel="0" collapsed="false">
      <c r="A93" s="85" t="n">
        <v>10</v>
      </c>
      <c r="B93" s="86" t="s">
        <v>114</v>
      </c>
      <c r="C93" s="52" t="n">
        <v>96</v>
      </c>
      <c r="D93" s="87" t="n">
        <v>93</v>
      </c>
      <c r="E93" s="87" t="n">
        <v>100</v>
      </c>
      <c r="F93" s="87" t="n">
        <v>94</v>
      </c>
      <c r="G93" s="87" t="n">
        <v>100</v>
      </c>
      <c r="H93" s="87" t="n">
        <v>96</v>
      </c>
      <c r="I93" s="87" t="n">
        <v>100</v>
      </c>
      <c r="J93" s="87" t="n">
        <v>96</v>
      </c>
      <c r="K93" s="87" t="n">
        <v>100</v>
      </c>
      <c r="L93" s="87" t="n">
        <v>100</v>
      </c>
      <c r="M93" s="87" t="n">
        <v>100</v>
      </c>
      <c r="N93" s="87" t="n">
        <v>100</v>
      </c>
      <c r="O93" s="87" t="n">
        <v>100</v>
      </c>
      <c r="P93" s="87" t="n">
        <v>100</v>
      </c>
      <c r="Q93" s="87" t="n">
        <v>100</v>
      </c>
      <c r="R93" s="52" t="n">
        <v>97</v>
      </c>
      <c r="S93" s="52" t="n">
        <v>95</v>
      </c>
      <c r="T93" s="52" t="n">
        <v>96</v>
      </c>
      <c r="U93" s="87" t="n">
        <v>100</v>
      </c>
      <c r="V93" s="87" t="n">
        <v>100</v>
      </c>
      <c r="W93" s="88" t="n">
        <v>98.7</v>
      </c>
    </row>
    <row r="94" customFormat="false" ht="15.75" hidden="false" customHeight="false" outlineLevel="0" collapsed="false">
      <c r="A94" s="85" t="n">
        <v>11</v>
      </c>
      <c r="B94" s="86" t="s">
        <v>115</v>
      </c>
      <c r="C94" s="52" t="n">
        <v>97</v>
      </c>
      <c r="D94" s="87" t="n">
        <v>100</v>
      </c>
      <c r="E94" s="87" t="n">
        <v>100</v>
      </c>
      <c r="F94" s="87" t="n">
        <v>96</v>
      </c>
      <c r="G94" s="87" t="n">
        <v>100</v>
      </c>
      <c r="H94" s="87" t="n">
        <v>100</v>
      </c>
      <c r="I94" s="87" t="n">
        <v>100</v>
      </c>
      <c r="J94" s="87" t="n">
        <v>97</v>
      </c>
      <c r="K94" s="87" t="n">
        <v>100</v>
      </c>
      <c r="L94" s="87" t="n">
        <v>100</v>
      </c>
      <c r="M94" s="87" t="n">
        <v>100</v>
      </c>
      <c r="N94" s="87" t="n">
        <v>75</v>
      </c>
      <c r="O94" s="87" t="n">
        <v>100</v>
      </c>
      <c r="P94" s="87" t="n">
        <v>100</v>
      </c>
      <c r="Q94" s="87" t="n">
        <v>100</v>
      </c>
      <c r="R94" s="87" t="n">
        <v>94</v>
      </c>
      <c r="S94" s="87" t="n">
        <v>100</v>
      </c>
      <c r="T94" s="87" t="n">
        <v>92</v>
      </c>
      <c r="U94" s="87" t="n">
        <v>100</v>
      </c>
      <c r="V94" s="87" t="n">
        <v>100</v>
      </c>
      <c r="W94" s="88" t="n">
        <v>100</v>
      </c>
    </row>
    <row r="95" customFormat="false" ht="15.75" hidden="false" customHeight="false" outlineLevel="0" collapsed="false">
      <c r="A95" s="85" t="n">
        <v>12</v>
      </c>
      <c r="B95" s="86" t="s">
        <v>116</v>
      </c>
      <c r="C95" s="52" t="n">
        <v>97</v>
      </c>
      <c r="D95" s="87" t="n">
        <v>100</v>
      </c>
      <c r="E95" s="87" t="n">
        <v>100</v>
      </c>
      <c r="F95" s="87" t="n">
        <v>100</v>
      </c>
      <c r="G95" s="87" t="n">
        <v>100</v>
      </c>
      <c r="H95" s="87" t="n">
        <v>92</v>
      </c>
      <c r="I95" s="87" t="n">
        <v>100</v>
      </c>
      <c r="J95" s="87" t="n">
        <v>100</v>
      </c>
      <c r="K95" s="87" t="n">
        <v>100</v>
      </c>
      <c r="L95" s="87" t="n">
        <v>100</v>
      </c>
      <c r="M95" s="87" t="n">
        <v>100</v>
      </c>
      <c r="N95" s="87" t="n">
        <v>100</v>
      </c>
      <c r="O95" s="87" t="n">
        <v>93</v>
      </c>
      <c r="P95" s="87" t="n">
        <v>100</v>
      </c>
      <c r="Q95" s="87" t="n">
        <v>100</v>
      </c>
      <c r="R95" s="87" t="n">
        <v>100</v>
      </c>
      <c r="S95" s="87" t="n">
        <v>100</v>
      </c>
      <c r="T95" s="87" t="n">
        <v>100</v>
      </c>
      <c r="U95" s="87" t="n">
        <v>100</v>
      </c>
      <c r="V95" s="87" t="n">
        <v>100</v>
      </c>
      <c r="W95" s="88" t="n">
        <v>100</v>
      </c>
    </row>
    <row r="96" customFormat="false" ht="15.75" hidden="false" customHeight="false" outlineLevel="0" collapsed="false">
      <c r="A96" s="85" t="n">
        <v>13</v>
      </c>
      <c r="B96" s="86" t="s">
        <v>117</v>
      </c>
      <c r="C96" s="52" t="n">
        <v>96</v>
      </c>
      <c r="D96" s="87" t="n">
        <v>100</v>
      </c>
      <c r="E96" s="87" t="n">
        <v>100</v>
      </c>
      <c r="F96" s="87" t="n">
        <v>92</v>
      </c>
      <c r="G96" s="87" t="n">
        <v>100</v>
      </c>
      <c r="H96" s="87" t="n">
        <v>100</v>
      </c>
      <c r="I96" s="87" t="n">
        <v>100</v>
      </c>
      <c r="J96" s="87" t="n">
        <v>94</v>
      </c>
      <c r="K96" s="87" t="n">
        <v>91</v>
      </c>
      <c r="L96" s="87" t="n">
        <v>100</v>
      </c>
      <c r="M96" s="87" t="n">
        <v>100</v>
      </c>
      <c r="N96" s="87" t="n">
        <v>80</v>
      </c>
      <c r="O96" s="87" t="n">
        <v>100</v>
      </c>
      <c r="P96" s="87" t="n">
        <v>100</v>
      </c>
      <c r="Q96" s="87" t="n">
        <v>100</v>
      </c>
      <c r="R96" s="87" t="n">
        <v>100</v>
      </c>
      <c r="S96" s="87" t="n">
        <v>100</v>
      </c>
      <c r="T96" s="87" t="n">
        <v>100</v>
      </c>
      <c r="U96" s="87" t="n">
        <v>100</v>
      </c>
      <c r="V96" s="87" t="n">
        <v>100</v>
      </c>
      <c r="W96" s="88" t="n">
        <v>99.5</v>
      </c>
    </row>
    <row r="97" customFormat="false" ht="15.75" hidden="false" customHeight="false" outlineLevel="0" collapsed="false">
      <c r="A97" s="85" t="n">
        <v>14</v>
      </c>
      <c r="B97" s="86" t="s">
        <v>118</v>
      </c>
      <c r="C97" s="52" t="n">
        <v>96</v>
      </c>
      <c r="D97" s="87" t="n">
        <v>100</v>
      </c>
      <c r="E97" s="87" t="n">
        <v>100</v>
      </c>
      <c r="F97" s="87" t="n">
        <v>100</v>
      </c>
      <c r="G97" s="87" t="n">
        <v>100</v>
      </c>
      <c r="H97" s="87" t="n">
        <v>100</v>
      </c>
      <c r="I97" s="87" t="n">
        <v>100</v>
      </c>
      <c r="J97" s="87" t="n">
        <v>92</v>
      </c>
      <c r="K97" s="87" t="n">
        <v>100</v>
      </c>
      <c r="L97" s="87" t="n">
        <v>100</v>
      </c>
      <c r="M97" s="87" t="n">
        <v>100</v>
      </c>
      <c r="N97" s="87" t="n">
        <v>50</v>
      </c>
      <c r="O97" s="87" t="n">
        <v>100</v>
      </c>
      <c r="P97" s="87" t="n">
        <v>100</v>
      </c>
      <c r="Q97" s="87" t="n">
        <v>100</v>
      </c>
      <c r="R97" s="87" t="n">
        <v>100</v>
      </c>
      <c r="S97" s="87" t="n">
        <v>93</v>
      </c>
      <c r="T97" s="87" t="n">
        <v>100</v>
      </c>
      <c r="U97" s="87" t="n">
        <v>100</v>
      </c>
      <c r="V97" s="87" t="n">
        <v>100</v>
      </c>
      <c r="W97" s="88" t="n">
        <v>98.5</v>
      </c>
    </row>
    <row r="98" customFormat="false" ht="16.5" hidden="false" customHeight="false" outlineLevel="0" collapsed="false">
      <c r="A98" s="89" t="n">
        <v>15</v>
      </c>
      <c r="B98" s="90" t="s">
        <v>119</v>
      </c>
      <c r="C98" s="56" t="n">
        <v>98</v>
      </c>
      <c r="D98" s="91" t="n">
        <v>100</v>
      </c>
      <c r="E98" s="91" t="n">
        <v>100</v>
      </c>
      <c r="F98" s="91" t="n">
        <v>100</v>
      </c>
      <c r="G98" s="91" t="n">
        <v>100</v>
      </c>
      <c r="H98" s="91" t="n">
        <v>100</v>
      </c>
      <c r="I98" s="91" t="n">
        <v>100</v>
      </c>
      <c r="J98" s="91" t="n">
        <v>97</v>
      </c>
      <c r="K98" s="91" t="n">
        <v>100</v>
      </c>
      <c r="L98" s="91" t="n">
        <v>100</v>
      </c>
      <c r="M98" s="91" t="n">
        <v>100</v>
      </c>
      <c r="N98" s="91" t="n">
        <v>80</v>
      </c>
      <c r="O98" s="91" t="n">
        <v>100</v>
      </c>
      <c r="P98" s="91" t="n">
        <v>100</v>
      </c>
      <c r="Q98" s="91" t="n">
        <v>100</v>
      </c>
      <c r="R98" s="91" t="n">
        <v>93</v>
      </c>
      <c r="S98" s="91" t="n">
        <v>100</v>
      </c>
      <c r="T98" s="56" t="n">
        <v>96</v>
      </c>
      <c r="U98" s="91" t="n">
        <v>100</v>
      </c>
      <c r="V98" s="91" t="n">
        <v>100</v>
      </c>
      <c r="W98" s="92" t="n">
        <v>100</v>
      </c>
    </row>
    <row r="99" s="30" customFormat="true" ht="15.75" hidden="false" customHeight="false" outlineLevel="0" collapsed="false">
      <c r="A99" s="93"/>
      <c r="B99" s="94" t="s">
        <v>120</v>
      </c>
      <c r="C99" s="95" t="n">
        <f aca="false">SUM(C100:C111)/12</f>
        <v>100</v>
      </c>
      <c r="D99" s="95" t="n">
        <f aca="false">SUM(D100:D111)/12</f>
        <v>100</v>
      </c>
      <c r="E99" s="95" t="n">
        <f aca="false">SUM(E100:E111)/12</f>
        <v>100</v>
      </c>
      <c r="F99" s="95" t="n">
        <f aca="false">SUM(F100:F111)/12</f>
        <v>100</v>
      </c>
      <c r="G99" s="95" t="n">
        <f aca="false">SUM(G100:G111)/12</f>
        <v>100</v>
      </c>
      <c r="H99" s="95" t="n">
        <f aca="false">SUM(H100:H111)/12</f>
        <v>100</v>
      </c>
      <c r="I99" s="95" t="n">
        <f aca="false">SUM(I100:I111)/12</f>
        <v>100</v>
      </c>
      <c r="J99" s="95" t="n">
        <f aca="false">SUM(J100:J111)/12</f>
        <v>100</v>
      </c>
      <c r="K99" s="95" t="n">
        <f aca="false">SUM(K100:K111)/12</f>
        <v>100</v>
      </c>
      <c r="L99" s="95" t="n">
        <f aca="false">SUM(L100:L111)/12</f>
        <v>100</v>
      </c>
      <c r="M99" s="95" t="n">
        <f aca="false">SUM(M100:M111)/12</f>
        <v>100</v>
      </c>
      <c r="N99" s="96" t="n">
        <f aca="false">SUM(N100:N111)/12</f>
        <v>89.1208333333333</v>
      </c>
      <c r="O99" s="95" t="n">
        <f aca="false">SUM(O100:O111)/12</f>
        <v>100</v>
      </c>
      <c r="P99" s="95" t="n">
        <f aca="false">SUM(P100:P111)/12</f>
        <v>100</v>
      </c>
      <c r="Q99" s="95" t="n">
        <f aca="false">SUM(Q100:Q111)/12</f>
        <v>100</v>
      </c>
      <c r="R99" s="95" t="n">
        <f aca="false">SUM(R100:R111)/12</f>
        <v>100</v>
      </c>
      <c r="S99" s="95" t="n">
        <f aca="false">SUM(S100:S111)/12</f>
        <v>100</v>
      </c>
      <c r="T99" s="96" t="n">
        <f aca="false">SUM(T100:T111)/12</f>
        <v>99.5558333333333</v>
      </c>
      <c r="U99" s="95" t="n">
        <f aca="false">SUM(U100:U111)/12</f>
        <v>100</v>
      </c>
      <c r="V99" s="95" t="n">
        <f aca="false">SUM(V100:V111)/12</f>
        <v>100</v>
      </c>
      <c r="W99" s="96" t="n">
        <f aca="false">SUM(W100:W111)/12</f>
        <v>99.7591666666667</v>
      </c>
    </row>
    <row r="100" customFormat="false" ht="15.75" hidden="false" customHeight="false" outlineLevel="0" collapsed="false">
      <c r="A100" s="97" t="n">
        <v>1</v>
      </c>
      <c r="B100" s="64" t="s">
        <v>121</v>
      </c>
      <c r="C100" s="65" t="n">
        <v>100</v>
      </c>
      <c r="D100" s="65" t="n">
        <v>100</v>
      </c>
      <c r="E100" s="65" t="n">
        <v>100</v>
      </c>
      <c r="F100" s="65" t="n">
        <v>100</v>
      </c>
      <c r="G100" s="65" t="n">
        <v>100</v>
      </c>
      <c r="H100" s="65" t="n">
        <v>100</v>
      </c>
      <c r="I100" s="65" t="n">
        <v>100</v>
      </c>
      <c r="J100" s="65" t="n">
        <v>100</v>
      </c>
      <c r="K100" s="65" t="n">
        <v>100</v>
      </c>
      <c r="L100" s="65" t="n">
        <v>100</v>
      </c>
      <c r="M100" s="65" t="n">
        <v>100</v>
      </c>
      <c r="N100" s="65" t="n">
        <v>100</v>
      </c>
      <c r="O100" s="65" t="n">
        <v>100</v>
      </c>
      <c r="P100" s="65" t="n">
        <v>100</v>
      </c>
      <c r="Q100" s="65" t="n">
        <v>100</v>
      </c>
      <c r="R100" s="65" t="n">
        <v>100</v>
      </c>
      <c r="S100" s="65" t="n">
        <v>100</v>
      </c>
      <c r="T100" s="65" t="n">
        <v>98</v>
      </c>
      <c r="U100" s="65" t="n">
        <v>100</v>
      </c>
      <c r="V100" s="65" t="n">
        <v>100</v>
      </c>
      <c r="W100" s="66" t="n">
        <v>100</v>
      </c>
    </row>
    <row r="101" customFormat="false" ht="15.75" hidden="false" customHeight="false" outlineLevel="0" collapsed="false">
      <c r="A101" s="97" t="n">
        <v>2</v>
      </c>
      <c r="B101" s="64" t="s">
        <v>122</v>
      </c>
      <c r="C101" s="65" t="n">
        <v>100</v>
      </c>
      <c r="D101" s="65" t="n">
        <v>100</v>
      </c>
      <c r="E101" s="65" t="n">
        <v>100</v>
      </c>
      <c r="F101" s="65" t="n">
        <v>100</v>
      </c>
      <c r="G101" s="65" t="n">
        <v>100</v>
      </c>
      <c r="H101" s="65" t="n">
        <v>100</v>
      </c>
      <c r="I101" s="65" t="n">
        <v>100</v>
      </c>
      <c r="J101" s="65" t="n">
        <v>100</v>
      </c>
      <c r="K101" s="65" t="n">
        <v>100</v>
      </c>
      <c r="L101" s="65" t="n">
        <v>100</v>
      </c>
      <c r="M101" s="65" t="n">
        <v>100</v>
      </c>
      <c r="N101" s="65" t="n">
        <v>100</v>
      </c>
      <c r="O101" s="65" t="n">
        <v>100</v>
      </c>
      <c r="P101" s="65" t="n">
        <v>100</v>
      </c>
      <c r="Q101" s="65" t="n">
        <v>100</v>
      </c>
      <c r="R101" s="65" t="n">
        <v>100</v>
      </c>
      <c r="S101" s="65" t="n">
        <v>100</v>
      </c>
      <c r="T101" s="65" t="n">
        <v>100</v>
      </c>
      <c r="U101" s="65" t="n">
        <v>100</v>
      </c>
      <c r="V101" s="65" t="n">
        <v>100</v>
      </c>
      <c r="W101" s="66" t="n">
        <v>99.83</v>
      </c>
    </row>
    <row r="102" customFormat="false" ht="15.75" hidden="false" customHeight="false" outlineLevel="0" collapsed="false">
      <c r="A102" s="97" t="n">
        <v>3</v>
      </c>
      <c r="B102" s="64" t="s">
        <v>123</v>
      </c>
      <c r="C102" s="65" t="n">
        <v>100</v>
      </c>
      <c r="D102" s="65" t="n">
        <v>100</v>
      </c>
      <c r="E102" s="65" t="n">
        <v>100</v>
      </c>
      <c r="F102" s="65" t="n">
        <v>100</v>
      </c>
      <c r="G102" s="65" t="n">
        <v>100</v>
      </c>
      <c r="H102" s="65" t="n">
        <v>100</v>
      </c>
      <c r="I102" s="65" t="n">
        <v>100</v>
      </c>
      <c r="J102" s="65" t="n">
        <v>100</v>
      </c>
      <c r="K102" s="65" t="n">
        <v>100</v>
      </c>
      <c r="L102" s="65" t="n">
        <v>100</v>
      </c>
      <c r="M102" s="65" t="n">
        <v>100</v>
      </c>
      <c r="N102" s="65" t="n">
        <v>90</v>
      </c>
      <c r="O102" s="65" t="n">
        <v>100</v>
      </c>
      <c r="P102" s="65" t="n">
        <v>100</v>
      </c>
      <c r="Q102" s="65" t="n">
        <v>100</v>
      </c>
      <c r="R102" s="65" t="n">
        <v>100</v>
      </c>
      <c r="S102" s="65" t="n">
        <v>100</v>
      </c>
      <c r="T102" s="65" t="n">
        <v>100</v>
      </c>
      <c r="U102" s="65" t="n">
        <v>100</v>
      </c>
      <c r="V102" s="65" t="n">
        <v>100</v>
      </c>
      <c r="W102" s="66" t="n">
        <v>98.32</v>
      </c>
    </row>
    <row r="103" customFormat="false" ht="15.75" hidden="false" customHeight="false" outlineLevel="0" collapsed="false">
      <c r="A103" s="97" t="n">
        <v>4</v>
      </c>
      <c r="B103" s="64" t="s">
        <v>124</v>
      </c>
      <c r="C103" s="65" t="n">
        <v>100</v>
      </c>
      <c r="D103" s="65" t="n">
        <v>100</v>
      </c>
      <c r="E103" s="65" t="n">
        <v>100</v>
      </c>
      <c r="F103" s="65" t="n">
        <v>100</v>
      </c>
      <c r="G103" s="65" t="n">
        <v>100</v>
      </c>
      <c r="H103" s="65" t="n">
        <v>100</v>
      </c>
      <c r="I103" s="65" t="n">
        <v>100</v>
      </c>
      <c r="J103" s="65" t="n">
        <v>100</v>
      </c>
      <c r="K103" s="65" t="n">
        <v>100</v>
      </c>
      <c r="L103" s="65" t="n">
        <v>100</v>
      </c>
      <c r="M103" s="65" t="n">
        <v>100</v>
      </c>
      <c r="N103" s="65" t="n">
        <v>92</v>
      </c>
      <c r="O103" s="65" t="n">
        <v>100</v>
      </c>
      <c r="P103" s="65" t="n">
        <v>100</v>
      </c>
      <c r="Q103" s="65" t="n">
        <v>100</v>
      </c>
      <c r="R103" s="65" t="n">
        <v>100</v>
      </c>
      <c r="S103" s="65" t="n">
        <v>100</v>
      </c>
      <c r="T103" s="65" t="n">
        <v>98.67</v>
      </c>
      <c r="U103" s="65" t="n">
        <v>100</v>
      </c>
      <c r="V103" s="65" t="n">
        <v>100</v>
      </c>
      <c r="W103" s="66" t="n">
        <v>100</v>
      </c>
    </row>
    <row r="104" customFormat="false" ht="15.75" hidden="false" customHeight="false" outlineLevel="0" collapsed="false">
      <c r="A104" s="97" t="n">
        <v>5</v>
      </c>
      <c r="B104" s="64" t="s">
        <v>125</v>
      </c>
      <c r="C104" s="65" t="n">
        <v>100</v>
      </c>
      <c r="D104" s="65" t="n">
        <v>100</v>
      </c>
      <c r="E104" s="65" t="n">
        <v>100</v>
      </c>
      <c r="F104" s="65" t="n">
        <v>100</v>
      </c>
      <c r="G104" s="65" t="n">
        <v>100</v>
      </c>
      <c r="H104" s="65" t="n">
        <v>100</v>
      </c>
      <c r="I104" s="65" t="n">
        <v>100</v>
      </c>
      <c r="J104" s="65" t="n">
        <v>100</v>
      </c>
      <c r="K104" s="65" t="n">
        <v>100</v>
      </c>
      <c r="L104" s="65" t="n">
        <v>100</v>
      </c>
      <c r="M104" s="65" t="n">
        <v>100</v>
      </c>
      <c r="N104" s="65" t="n">
        <v>100</v>
      </c>
      <c r="O104" s="65" t="n">
        <v>100</v>
      </c>
      <c r="P104" s="65" t="n">
        <v>100</v>
      </c>
      <c r="Q104" s="65" t="n">
        <v>100</v>
      </c>
      <c r="R104" s="65" t="n">
        <v>100</v>
      </c>
      <c r="S104" s="65" t="n">
        <v>100</v>
      </c>
      <c r="T104" s="65" t="n">
        <v>98</v>
      </c>
      <c r="U104" s="65" t="n">
        <v>100</v>
      </c>
      <c r="V104" s="65" t="n">
        <v>100</v>
      </c>
      <c r="W104" s="66" t="n">
        <v>99.69</v>
      </c>
    </row>
    <row r="105" customFormat="false" ht="15.75" hidden="false" customHeight="false" outlineLevel="0" collapsed="false">
      <c r="A105" s="97" t="n">
        <v>6</v>
      </c>
      <c r="B105" s="64" t="s">
        <v>126</v>
      </c>
      <c r="C105" s="65" t="n">
        <v>100</v>
      </c>
      <c r="D105" s="65" t="n">
        <v>100</v>
      </c>
      <c r="E105" s="65" t="n">
        <v>100</v>
      </c>
      <c r="F105" s="65" t="n">
        <v>100</v>
      </c>
      <c r="G105" s="65" t="n">
        <v>100</v>
      </c>
      <c r="H105" s="65" t="n">
        <v>100</v>
      </c>
      <c r="I105" s="65" t="n">
        <v>100</v>
      </c>
      <c r="J105" s="65" t="n">
        <v>100</v>
      </c>
      <c r="K105" s="65" t="n">
        <v>100</v>
      </c>
      <c r="L105" s="65" t="n">
        <v>100</v>
      </c>
      <c r="M105" s="65" t="n">
        <v>100</v>
      </c>
      <c r="N105" s="65" t="n">
        <v>94</v>
      </c>
      <c r="O105" s="65" t="n">
        <v>100</v>
      </c>
      <c r="P105" s="65" t="n">
        <v>100</v>
      </c>
      <c r="Q105" s="65" t="n">
        <v>100</v>
      </c>
      <c r="R105" s="65" t="n">
        <v>100</v>
      </c>
      <c r="S105" s="65" t="n">
        <v>100</v>
      </c>
      <c r="T105" s="65" t="n">
        <v>100</v>
      </c>
      <c r="U105" s="65" t="n">
        <v>100</v>
      </c>
      <c r="V105" s="65" t="n">
        <v>100</v>
      </c>
      <c r="W105" s="66" t="n">
        <v>100</v>
      </c>
    </row>
    <row r="106" customFormat="false" ht="15.75" hidden="false" customHeight="false" outlineLevel="0" collapsed="false">
      <c r="A106" s="97" t="n">
        <v>7</v>
      </c>
      <c r="B106" s="64" t="s">
        <v>127</v>
      </c>
      <c r="C106" s="65" t="n">
        <v>100</v>
      </c>
      <c r="D106" s="65" t="n">
        <v>100</v>
      </c>
      <c r="E106" s="65" t="n">
        <v>100</v>
      </c>
      <c r="F106" s="65" t="n">
        <v>100</v>
      </c>
      <c r="G106" s="65" t="n">
        <v>100</v>
      </c>
      <c r="H106" s="65" t="n">
        <v>100</v>
      </c>
      <c r="I106" s="65" t="n">
        <v>100</v>
      </c>
      <c r="J106" s="65" t="n">
        <v>100</v>
      </c>
      <c r="K106" s="65" t="n">
        <v>100</v>
      </c>
      <c r="L106" s="65" t="n">
        <v>100</v>
      </c>
      <c r="M106" s="65" t="n">
        <v>100</v>
      </c>
      <c r="N106" s="65" t="n">
        <v>100</v>
      </c>
      <c r="O106" s="65" t="n">
        <v>100</v>
      </c>
      <c r="P106" s="65" t="n">
        <v>100</v>
      </c>
      <c r="Q106" s="65" t="n">
        <v>100</v>
      </c>
      <c r="R106" s="65" t="n">
        <v>100</v>
      </c>
      <c r="S106" s="65" t="n">
        <v>100</v>
      </c>
      <c r="T106" s="65" t="n">
        <v>100</v>
      </c>
      <c r="U106" s="65" t="n">
        <v>100</v>
      </c>
      <c r="V106" s="65" t="n">
        <v>100</v>
      </c>
      <c r="W106" s="66" t="n">
        <v>99.67</v>
      </c>
    </row>
    <row r="107" customFormat="false" ht="15.75" hidden="false" customHeight="false" outlineLevel="0" collapsed="false">
      <c r="A107" s="97" t="n">
        <v>8</v>
      </c>
      <c r="B107" s="64" t="s">
        <v>128</v>
      </c>
      <c r="C107" s="65" t="n">
        <v>100</v>
      </c>
      <c r="D107" s="65" t="n">
        <v>100</v>
      </c>
      <c r="E107" s="65" t="n">
        <v>100</v>
      </c>
      <c r="F107" s="65" t="n">
        <v>100</v>
      </c>
      <c r="G107" s="65" t="n">
        <v>100</v>
      </c>
      <c r="H107" s="65" t="n">
        <v>100</v>
      </c>
      <c r="I107" s="65" t="n">
        <v>100</v>
      </c>
      <c r="J107" s="65" t="n">
        <v>100</v>
      </c>
      <c r="K107" s="65" t="n">
        <v>100</v>
      </c>
      <c r="L107" s="65" t="n">
        <v>100</v>
      </c>
      <c r="M107" s="65" t="n">
        <v>100</v>
      </c>
      <c r="N107" s="65" t="n">
        <v>94</v>
      </c>
      <c r="O107" s="65" t="n">
        <v>100</v>
      </c>
      <c r="P107" s="65" t="n">
        <v>100</v>
      </c>
      <c r="Q107" s="65" t="n">
        <v>100</v>
      </c>
      <c r="R107" s="65" t="n">
        <v>100</v>
      </c>
      <c r="S107" s="65" t="n">
        <v>100</v>
      </c>
      <c r="T107" s="65" t="n">
        <v>100</v>
      </c>
      <c r="U107" s="65" t="n">
        <v>100</v>
      </c>
      <c r="V107" s="65" t="n">
        <v>100</v>
      </c>
      <c r="W107" s="66" t="n">
        <v>100</v>
      </c>
    </row>
    <row r="108" customFormat="false" ht="15.75" hidden="false" customHeight="false" outlineLevel="0" collapsed="false">
      <c r="A108" s="97" t="n">
        <v>9</v>
      </c>
      <c r="B108" s="64" t="s">
        <v>129</v>
      </c>
      <c r="C108" s="65" t="n">
        <v>100</v>
      </c>
      <c r="D108" s="65" t="n">
        <v>100</v>
      </c>
      <c r="E108" s="65" t="n">
        <v>100</v>
      </c>
      <c r="F108" s="65" t="n">
        <v>100</v>
      </c>
      <c r="G108" s="65" t="n">
        <v>100</v>
      </c>
      <c r="H108" s="65" t="n">
        <v>100</v>
      </c>
      <c r="I108" s="65" t="n">
        <v>100</v>
      </c>
      <c r="J108" s="65" t="n">
        <v>100</v>
      </c>
      <c r="K108" s="65" t="n">
        <v>100</v>
      </c>
      <c r="L108" s="65" t="n">
        <v>100</v>
      </c>
      <c r="M108" s="65" t="n">
        <v>100</v>
      </c>
      <c r="N108" s="65" t="n">
        <v>55.56</v>
      </c>
      <c r="O108" s="65" t="n">
        <v>100</v>
      </c>
      <c r="P108" s="65" t="n">
        <v>100</v>
      </c>
      <c r="Q108" s="65" t="n">
        <v>100</v>
      </c>
      <c r="R108" s="65" t="n">
        <v>100</v>
      </c>
      <c r="S108" s="65" t="n">
        <v>100</v>
      </c>
      <c r="T108" s="65" t="n">
        <v>100</v>
      </c>
      <c r="U108" s="65" t="n">
        <v>100</v>
      </c>
      <c r="V108" s="65" t="n">
        <v>100</v>
      </c>
      <c r="W108" s="66" t="n">
        <v>100</v>
      </c>
    </row>
    <row r="109" customFormat="false" ht="15.75" hidden="false" customHeight="false" outlineLevel="0" collapsed="false">
      <c r="A109" s="97" t="n">
        <v>10</v>
      </c>
      <c r="B109" s="64" t="s">
        <v>130</v>
      </c>
      <c r="C109" s="65" t="n">
        <v>100</v>
      </c>
      <c r="D109" s="65" t="n">
        <v>100</v>
      </c>
      <c r="E109" s="65" t="n">
        <v>100</v>
      </c>
      <c r="F109" s="65" t="n">
        <v>100</v>
      </c>
      <c r="G109" s="65" t="n">
        <v>100</v>
      </c>
      <c r="H109" s="65" t="n">
        <v>100</v>
      </c>
      <c r="I109" s="65" t="n">
        <v>100</v>
      </c>
      <c r="J109" s="65" t="n">
        <v>100</v>
      </c>
      <c r="K109" s="65" t="n">
        <v>100</v>
      </c>
      <c r="L109" s="65" t="n">
        <v>100</v>
      </c>
      <c r="M109" s="65" t="n">
        <v>100</v>
      </c>
      <c r="N109" s="65" t="n">
        <v>95</v>
      </c>
      <c r="O109" s="65" t="n">
        <v>100</v>
      </c>
      <c r="P109" s="65" t="n">
        <v>100</v>
      </c>
      <c r="Q109" s="65" t="n">
        <v>100</v>
      </c>
      <c r="R109" s="65" t="n">
        <v>100</v>
      </c>
      <c r="S109" s="65" t="n">
        <v>100</v>
      </c>
      <c r="T109" s="65" t="n">
        <v>100</v>
      </c>
      <c r="U109" s="65" t="n">
        <v>100</v>
      </c>
      <c r="V109" s="65" t="n">
        <v>100</v>
      </c>
      <c r="W109" s="66" t="n">
        <v>100</v>
      </c>
    </row>
    <row r="110" customFormat="false" ht="15.75" hidden="false" customHeight="false" outlineLevel="0" collapsed="false">
      <c r="A110" s="97" t="n">
        <v>11</v>
      </c>
      <c r="B110" s="64" t="s">
        <v>131</v>
      </c>
      <c r="C110" s="65" t="n">
        <v>100</v>
      </c>
      <c r="D110" s="65" t="n">
        <v>100</v>
      </c>
      <c r="E110" s="65" t="n">
        <v>100</v>
      </c>
      <c r="F110" s="65" t="n">
        <v>100</v>
      </c>
      <c r="G110" s="65" t="n">
        <v>100</v>
      </c>
      <c r="H110" s="65" t="n">
        <v>100</v>
      </c>
      <c r="I110" s="65" t="n">
        <v>100</v>
      </c>
      <c r="J110" s="65" t="n">
        <v>100</v>
      </c>
      <c r="K110" s="65" t="n">
        <v>100</v>
      </c>
      <c r="L110" s="65" t="n">
        <v>100</v>
      </c>
      <c r="M110" s="65" t="n">
        <v>100</v>
      </c>
      <c r="N110" s="65" t="n">
        <v>88.89</v>
      </c>
      <c r="O110" s="65" t="n">
        <v>100</v>
      </c>
      <c r="P110" s="65" t="n">
        <v>100</v>
      </c>
      <c r="Q110" s="65" t="n">
        <v>100</v>
      </c>
      <c r="R110" s="65" t="n">
        <v>100</v>
      </c>
      <c r="S110" s="65" t="n">
        <v>100</v>
      </c>
      <c r="T110" s="65" t="n">
        <v>100</v>
      </c>
      <c r="U110" s="65" t="n">
        <v>100</v>
      </c>
      <c r="V110" s="65" t="n">
        <v>100</v>
      </c>
      <c r="W110" s="66" t="n">
        <v>100</v>
      </c>
    </row>
    <row r="111" customFormat="false" ht="16.5" hidden="false" customHeight="false" outlineLevel="0" collapsed="false">
      <c r="A111" s="98" t="n">
        <v>12</v>
      </c>
      <c r="B111" s="99" t="s">
        <v>132</v>
      </c>
      <c r="C111" s="100" t="n">
        <v>100</v>
      </c>
      <c r="D111" s="100" t="n">
        <v>100</v>
      </c>
      <c r="E111" s="100" t="n">
        <v>100</v>
      </c>
      <c r="F111" s="100" t="n">
        <v>100</v>
      </c>
      <c r="G111" s="100" t="n">
        <v>100</v>
      </c>
      <c r="H111" s="100" t="n">
        <v>100</v>
      </c>
      <c r="I111" s="100" t="n">
        <v>100</v>
      </c>
      <c r="J111" s="100" t="n">
        <v>100</v>
      </c>
      <c r="K111" s="100" t="n">
        <v>100</v>
      </c>
      <c r="L111" s="100" t="n">
        <v>100</v>
      </c>
      <c r="M111" s="100" t="n">
        <v>100</v>
      </c>
      <c r="N111" s="100" t="n">
        <v>60</v>
      </c>
      <c r="O111" s="100" t="n">
        <v>100</v>
      </c>
      <c r="P111" s="100" t="n">
        <v>100</v>
      </c>
      <c r="Q111" s="100" t="n">
        <v>100</v>
      </c>
      <c r="R111" s="100" t="n">
        <v>100</v>
      </c>
      <c r="S111" s="100" t="n">
        <v>100</v>
      </c>
      <c r="T111" s="100" t="n">
        <v>100</v>
      </c>
      <c r="U111" s="100" t="n">
        <v>100</v>
      </c>
      <c r="V111" s="100" t="n">
        <v>100</v>
      </c>
      <c r="W111" s="101" t="n">
        <v>99.6</v>
      </c>
    </row>
  </sheetData>
  <mergeCells count="30">
    <mergeCell ref="A1:W1"/>
    <mergeCell ref="A2:W2"/>
    <mergeCell ref="A3:A6"/>
    <mergeCell ref="B3:B6"/>
    <mergeCell ref="C3:C4"/>
    <mergeCell ref="D3:L4"/>
    <mergeCell ref="M3:Q4"/>
    <mergeCell ref="R3:T4"/>
    <mergeCell ref="U3: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9"/>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1" activeCellId="0" sqref="A1:M109"/>
    </sheetView>
  </sheetViews>
  <sheetFormatPr defaultColWidth="9.0546875" defaultRowHeight="12.75" zeroHeight="false" outlineLevelRow="0" outlineLevelCol="0"/>
  <cols>
    <col collapsed="false" customWidth="true" hidden="false" outlineLevel="0" max="1" min="1" style="102" width="6.99"/>
    <col collapsed="false" customWidth="true" hidden="false" outlineLevel="0" max="2" min="2" style="0" width="26.13"/>
    <col collapsed="false" customWidth="true" hidden="false" outlineLevel="0" max="3" min="3" style="103" width="14.56"/>
    <col collapsed="false" customWidth="true" hidden="false" outlineLevel="0" max="4" min="4" style="103" width="13.28"/>
    <col collapsed="false" customWidth="true" hidden="false" outlineLevel="0" max="5" min="5" style="103" width="12.85"/>
    <col collapsed="false" customWidth="true" hidden="false" outlineLevel="0" max="6" min="6" style="103" width="11.7"/>
    <col collapsed="false" customWidth="true" hidden="false" outlineLevel="0" max="7" min="7" style="103" width="12.56"/>
    <col collapsed="false" customWidth="true" hidden="false" outlineLevel="0" max="10" min="8" style="103" width="9.14"/>
    <col collapsed="false" customWidth="true" hidden="false" outlineLevel="0" max="11" min="11" style="103" width="10.99"/>
    <col collapsed="false" customWidth="true" hidden="false" outlineLevel="0" max="12" min="12" style="103" width="12.42"/>
    <col collapsed="false" customWidth="true" hidden="false" outlineLevel="0" max="13" min="13" style="103" width="13.41"/>
  </cols>
  <sheetData>
    <row r="1" customFormat="false" ht="51.75" hidden="false" customHeight="true" outlineLevel="0" collapsed="false">
      <c r="A1" s="104" t="s">
        <v>133</v>
      </c>
      <c r="B1" s="104"/>
      <c r="C1" s="104"/>
      <c r="D1" s="104"/>
      <c r="E1" s="104"/>
      <c r="F1" s="104"/>
      <c r="G1" s="104"/>
      <c r="H1" s="104"/>
      <c r="I1" s="104"/>
      <c r="J1" s="104"/>
      <c r="K1" s="104"/>
      <c r="L1" s="104"/>
      <c r="M1" s="104"/>
    </row>
    <row r="2" customFormat="false" ht="51.75" hidden="false" customHeight="true" outlineLevel="0" collapsed="false">
      <c r="A2" s="105" t="s">
        <v>1</v>
      </c>
      <c r="B2" s="105"/>
      <c r="C2" s="105"/>
      <c r="D2" s="105"/>
      <c r="E2" s="105"/>
      <c r="F2" s="105"/>
      <c r="G2" s="105"/>
      <c r="H2" s="105"/>
      <c r="I2" s="105"/>
      <c r="J2" s="105"/>
      <c r="K2" s="105"/>
      <c r="L2" s="105"/>
      <c r="M2" s="105"/>
    </row>
    <row r="3" customFormat="false" ht="32.25" hidden="false" customHeight="true" outlineLevel="0" collapsed="false">
      <c r="A3" s="4" t="s">
        <v>2</v>
      </c>
      <c r="B3" s="4" t="s">
        <v>3</v>
      </c>
      <c r="C3" s="4" t="s">
        <v>4</v>
      </c>
      <c r="D3" s="4" t="s">
        <v>5</v>
      </c>
      <c r="E3" s="4"/>
      <c r="F3" s="4"/>
      <c r="G3" s="4"/>
      <c r="H3" s="4" t="s">
        <v>6</v>
      </c>
      <c r="I3" s="4" t="s">
        <v>7</v>
      </c>
      <c r="J3" s="4"/>
      <c r="K3" s="4" t="s">
        <v>8</v>
      </c>
      <c r="L3" s="4"/>
      <c r="M3" s="4"/>
    </row>
    <row r="4" customFormat="false" ht="174" hidden="false" customHeight="false" outlineLevel="0" collapsed="false">
      <c r="A4" s="4"/>
      <c r="B4" s="4"/>
      <c r="C4" s="6" t="s">
        <v>134</v>
      </c>
      <c r="D4" s="6" t="s">
        <v>135</v>
      </c>
      <c r="E4" s="6" t="s">
        <v>136</v>
      </c>
      <c r="F4" s="6" t="s">
        <v>137</v>
      </c>
      <c r="G4" s="6" t="s">
        <v>138</v>
      </c>
      <c r="H4" s="6" t="s">
        <v>139</v>
      </c>
      <c r="I4" s="6" t="s">
        <v>140</v>
      </c>
      <c r="J4" s="6" t="s">
        <v>141</v>
      </c>
      <c r="K4" s="6" t="s">
        <v>142</v>
      </c>
      <c r="L4" s="6" t="s">
        <v>143</v>
      </c>
      <c r="M4" s="106" t="s">
        <v>144</v>
      </c>
    </row>
    <row r="5" s="22" customFormat="true" ht="16.5" hidden="false" customHeight="false" outlineLevel="0" collapsed="false">
      <c r="A5" s="107" t="n">
        <v>1</v>
      </c>
      <c r="B5" s="107" t="n">
        <f aca="false">A5+1</f>
        <v>2</v>
      </c>
      <c r="C5" s="107" t="n">
        <f aca="false">B5+1</f>
        <v>3</v>
      </c>
      <c r="D5" s="107" t="n">
        <f aca="false">C5+1</f>
        <v>4</v>
      </c>
      <c r="E5" s="107" t="n">
        <f aca="false">D5+1</f>
        <v>5</v>
      </c>
      <c r="F5" s="107" t="n">
        <f aca="false">E5+1</f>
        <v>6</v>
      </c>
      <c r="G5" s="107" t="n">
        <f aca="false">F5+1</f>
        <v>7</v>
      </c>
      <c r="H5" s="107" t="n">
        <f aca="false">G5+1</f>
        <v>8</v>
      </c>
      <c r="I5" s="107" t="n">
        <f aca="false">H5+1</f>
        <v>9</v>
      </c>
      <c r="J5" s="107" t="n">
        <f aca="false">I5+1</f>
        <v>10</v>
      </c>
      <c r="K5" s="107" t="n">
        <f aca="false">J5+1</f>
        <v>11</v>
      </c>
      <c r="L5" s="107" t="n">
        <f aca="false">K5+1</f>
        <v>12</v>
      </c>
      <c r="M5" s="108" t="n">
        <f aca="false">L5+1</f>
        <v>13</v>
      </c>
    </row>
    <row r="6" s="22" customFormat="true" ht="16.5" hidden="false" customHeight="false" outlineLevel="0" collapsed="false">
      <c r="A6" s="109"/>
      <c r="B6" s="110" t="s">
        <v>30</v>
      </c>
      <c r="C6" s="111"/>
      <c r="D6" s="111"/>
      <c r="E6" s="111"/>
      <c r="F6" s="111"/>
      <c r="G6" s="111"/>
      <c r="H6" s="111"/>
      <c r="I6" s="111"/>
      <c r="J6" s="111"/>
      <c r="K6" s="111"/>
      <c r="L6" s="111"/>
      <c r="M6" s="112"/>
    </row>
    <row r="7" s="22" customFormat="true" ht="15.75" hidden="false" customHeight="false" outlineLevel="0" collapsed="false">
      <c r="A7" s="113"/>
      <c r="B7" s="16" t="s">
        <v>31</v>
      </c>
      <c r="C7" s="114"/>
      <c r="D7" s="114"/>
      <c r="E7" s="114"/>
      <c r="F7" s="114"/>
      <c r="G7" s="114"/>
      <c r="H7" s="114"/>
      <c r="I7" s="114"/>
      <c r="J7" s="114"/>
      <c r="K7" s="114"/>
      <c r="L7" s="114"/>
      <c r="M7" s="115"/>
    </row>
    <row r="8" s="22" customFormat="true" ht="15.75" hidden="false" customHeight="false" outlineLevel="0" collapsed="false">
      <c r="A8" s="23" t="n">
        <v>1</v>
      </c>
      <c r="B8" s="116" t="s">
        <v>32</v>
      </c>
      <c r="C8" s="20" t="n">
        <v>3</v>
      </c>
      <c r="D8" s="20" t="n">
        <v>0.5</v>
      </c>
      <c r="E8" s="20" t="n">
        <v>2</v>
      </c>
      <c r="F8" s="20" t="n">
        <v>0</v>
      </c>
      <c r="G8" s="20" t="n">
        <v>3</v>
      </c>
      <c r="H8" s="20" t="n">
        <v>4</v>
      </c>
      <c r="I8" s="20" t="n">
        <v>3</v>
      </c>
      <c r="J8" s="20" t="n">
        <v>5</v>
      </c>
      <c r="K8" s="20" t="n">
        <v>7</v>
      </c>
      <c r="L8" s="20" t="n">
        <v>5</v>
      </c>
      <c r="M8" s="117" t="n">
        <v>6</v>
      </c>
    </row>
    <row r="9" s="22" customFormat="true" ht="15.75" hidden="false" customHeight="false" outlineLevel="0" collapsed="false">
      <c r="A9" s="23" t="n">
        <f aca="false">A8+1</f>
        <v>2</v>
      </c>
      <c r="B9" s="116" t="s">
        <v>33</v>
      </c>
      <c r="C9" s="20" t="n">
        <v>3</v>
      </c>
      <c r="D9" s="20" t="n">
        <v>0.5</v>
      </c>
      <c r="E9" s="20" t="n">
        <v>2</v>
      </c>
      <c r="F9" s="20" t="n">
        <v>5</v>
      </c>
      <c r="G9" s="20" t="n">
        <v>3</v>
      </c>
      <c r="H9" s="20" t="n">
        <v>4</v>
      </c>
      <c r="I9" s="20" t="n">
        <v>3</v>
      </c>
      <c r="J9" s="20" t="n">
        <v>5</v>
      </c>
      <c r="K9" s="20" t="n">
        <v>7</v>
      </c>
      <c r="L9" s="20" t="n">
        <v>0</v>
      </c>
      <c r="M9" s="117" t="n">
        <v>6</v>
      </c>
    </row>
    <row r="10" s="22" customFormat="true" ht="15.75" hidden="false" customHeight="false" outlineLevel="0" collapsed="false">
      <c r="A10" s="23" t="n">
        <f aca="false">A9+1</f>
        <v>3</v>
      </c>
      <c r="B10" s="116" t="s">
        <v>34</v>
      </c>
      <c r="C10" s="20" t="n">
        <v>3</v>
      </c>
      <c r="D10" s="20" t="n">
        <v>0.5</v>
      </c>
      <c r="E10" s="20" t="n">
        <v>2</v>
      </c>
      <c r="F10" s="20" t="n">
        <v>5</v>
      </c>
      <c r="G10" s="20" t="n">
        <v>3</v>
      </c>
      <c r="H10" s="20" t="n">
        <v>4</v>
      </c>
      <c r="I10" s="20" t="n">
        <v>3</v>
      </c>
      <c r="J10" s="20" t="n">
        <v>5</v>
      </c>
      <c r="K10" s="20" t="n">
        <v>7</v>
      </c>
      <c r="L10" s="20" t="n">
        <v>5</v>
      </c>
      <c r="M10" s="117" t="n">
        <v>6</v>
      </c>
    </row>
    <row r="11" s="22" customFormat="true" ht="15.75" hidden="false" customHeight="false" outlineLevel="0" collapsed="false">
      <c r="A11" s="23" t="n">
        <f aca="false">A10+1</f>
        <v>4</v>
      </c>
      <c r="B11" s="116" t="s">
        <v>35</v>
      </c>
      <c r="C11" s="20" t="n">
        <v>3</v>
      </c>
      <c r="D11" s="20" t="n">
        <v>0.5</v>
      </c>
      <c r="E11" s="20" t="n">
        <v>2</v>
      </c>
      <c r="F11" s="20" t="n">
        <v>5</v>
      </c>
      <c r="G11" s="20" t="n">
        <v>3</v>
      </c>
      <c r="H11" s="20" t="n">
        <v>4</v>
      </c>
      <c r="I11" s="20" t="n">
        <v>3</v>
      </c>
      <c r="J11" s="20" t="n">
        <v>5</v>
      </c>
      <c r="K11" s="20" t="n">
        <v>7</v>
      </c>
      <c r="L11" s="20" t="n">
        <v>5</v>
      </c>
      <c r="M11" s="117" t="n">
        <v>6</v>
      </c>
    </row>
    <row r="12" s="22" customFormat="true" ht="15.75" hidden="false" customHeight="false" outlineLevel="0" collapsed="false">
      <c r="A12" s="23" t="n">
        <f aca="false">A11+1</f>
        <v>5</v>
      </c>
      <c r="B12" s="116" t="s">
        <v>36</v>
      </c>
      <c r="C12" s="20" t="n">
        <v>3</v>
      </c>
      <c r="D12" s="20" t="n">
        <v>1</v>
      </c>
      <c r="E12" s="20" t="n">
        <v>2</v>
      </c>
      <c r="F12" s="20" t="n">
        <v>3</v>
      </c>
      <c r="G12" s="20" t="n">
        <v>3</v>
      </c>
      <c r="H12" s="20" t="n">
        <v>4</v>
      </c>
      <c r="I12" s="20" t="n">
        <v>3</v>
      </c>
      <c r="J12" s="20" t="n">
        <v>5</v>
      </c>
      <c r="K12" s="20" t="n">
        <v>7</v>
      </c>
      <c r="L12" s="20" t="n">
        <v>5</v>
      </c>
      <c r="M12" s="117" t="n">
        <v>6</v>
      </c>
    </row>
    <row r="13" s="22" customFormat="true" ht="15.75" hidden="false" customHeight="false" outlineLevel="0" collapsed="false">
      <c r="A13" s="23" t="n">
        <f aca="false">A12+1</f>
        <v>6</v>
      </c>
      <c r="B13" s="116" t="s">
        <v>37</v>
      </c>
      <c r="C13" s="20" t="n">
        <v>3</v>
      </c>
      <c r="D13" s="20" t="n">
        <v>0.5</v>
      </c>
      <c r="E13" s="20" t="n">
        <v>2</v>
      </c>
      <c r="F13" s="20" t="n">
        <v>5</v>
      </c>
      <c r="G13" s="20" t="n">
        <v>3</v>
      </c>
      <c r="H13" s="20" t="n">
        <v>4</v>
      </c>
      <c r="I13" s="20" t="n">
        <v>3</v>
      </c>
      <c r="J13" s="20" t="n">
        <v>5</v>
      </c>
      <c r="K13" s="20" t="n">
        <v>7</v>
      </c>
      <c r="L13" s="20" t="n">
        <v>5</v>
      </c>
      <c r="M13" s="117" t="n">
        <v>6</v>
      </c>
    </row>
    <row r="14" s="22" customFormat="true" ht="15.75" hidden="false" customHeight="false" outlineLevel="0" collapsed="false">
      <c r="A14" s="23" t="n">
        <f aca="false">A13+1</f>
        <v>7</v>
      </c>
      <c r="B14" s="116" t="s">
        <v>38</v>
      </c>
      <c r="C14" s="20" t="n">
        <v>3</v>
      </c>
      <c r="D14" s="20" t="n">
        <v>0.5</v>
      </c>
      <c r="E14" s="20" t="n">
        <v>2</v>
      </c>
      <c r="F14" s="20" t="n">
        <v>3</v>
      </c>
      <c r="G14" s="20" t="n">
        <v>3</v>
      </c>
      <c r="H14" s="20" t="n">
        <v>4</v>
      </c>
      <c r="I14" s="20" t="n">
        <v>3</v>
      </c>
      <c r="J14" s="20" t="n">
        <v>5</v>
      </c>
      <c r="K14" s="20" t="n">
        <v>7</v>
      </c>
      <c r="L14" s="20" t="n">
        <v>5</v>
      </c>
      <c r="M14" s="117" t="n">
        <v>6</v>
      </c>
    </row>
    <row r="15" s="22" customFormat="true" ht="15.75" hidden="false" customHeight="false" outlineLevel="0" collapsed="false">
      <c r="A15" s="23" t="n">
        <f aca="false">A14+1</f>
        <v>8</v>
      </c>
      <c r="B15" s="116" t="s">
        <v>39</v>
      </c>
      <c r="C15" s="20" t="n">
        <v>3</v>
      </c>
      <c r="D15" s="20" t="n">
        <v>1</v>
      </c>
      <c r="E15" s="20" t="n">
        <v>2</v>
      </c>
      <c r="F15" s="20" t="n">
        <v>5</v>
      </c>
      <c r="G15" s="20" t="n">
        <v>3</v>
      </c>
      <c r="H15" s="20" t="n">
        <v>4</v>
      </c>
      <c r="I15" s="20" t="n">
        <v>3</v>
      </c>
      <c r="J15" s="20" t="n">
        <v>5</v>
      </c>
      <c r="K15" s="20" t="n">
        <v>7</v>
      </c>
      <c r="L15" s="20" t="n">
        <v>5</v>
      </c>
      <c r="M15" s="117" t="n">
        <v>6</v>
      </c>
    </row>
    <row r="16" s="22" customFormat="true" ht="15.75" hidden="false" customHeight="false" outlineLevel="0" collapsed="false">
      <c r="A16" s="23" t="n">
        <f aca="false">A15+1</f>
        <v>9</v>
      </c>
      <c r="B16" s="116" t="s">
        <v>40</v>
      </c>
      <c r="C16" s="20" t="n">
        <v>3</v>
      </c>
      <c r="D16" s="20" t="n">
        <v>0.5</v>
      </c>
      <c r="E16" s="20" t="n">
        <v>2</v>
      </c>
      <c r="F16" s="20" t="n">
        <v>5</v>
      </c>
      <c r="G16" s="20" t="n">
        <v>3</v>
      </c>
      <c r="H16" s="20" t="n">
        <v>4</v>
      </c>
      <c r="I16" s="20" t="n">
        <v>3</v>
      </c>
      <c r="J16" s="20" t="n">
        <v>5</v>
      </c>
      <c r="K16" s="20" t="n">
        <v>7</v>
      </c>
      <c r="L16" s="20" t="n">
        <v>5</v>
      </c>
      <c r="M16" s="117" t="n">
        <v>6</v>
      </c>
    </row>
    <row r="17" s="22" customFormat="true" ht="16.5" hidden="false" customHeight="false" outlineLevel="0" collapsed="false">
      <c r="A17" s="24" t="n">
        <f aca="false">A16+1</f>
        <v>10</v>
      </c>
      <c r="B17" s="118" t="s">
        <v>41</v>
      </c>
      <c r="C17" s="26" t="n">
        <v>3</v>
      </c>
      <c r="D17" s="26" t="n">
        <v>0.5</v>
      </c>
      <c r="E17" s="26" t="n">
        <v>2</v>
      </c>
      <c r="F17" s="26" t="n">
        <v>5</v>
      </c>
      <c r="G17" s="26" t="n">
        <v>3</v>
      </c>
      <c r="H17" s="26" t="n">
        <v>4</v>
      </c>
      <c r="I17" s="26" t="n">
        <v>3</v>
      </c>
      <c r="J17" s="20" t="n">
        <v>5</v>
      </c>
      <c r="K17" s="26" t="n">
        <v>7</v>
      </c>
      <c r="L17" s="26" t="n">
        <v>5</v>
      </c>
      <c r="M17" s="119" t="n">
        <v>6</v>
      </c>
    </row>
    <row r="18" s="22" customFormat="true" ht="15.75" hidden="false" customHeight="false" outlineLevel="0" collapsed="false">
      <c r="A18" s="120"/>
      <c r="B18" s="121" t="s">
        <v>42</v>
      </c>
      <c r="C18" s="114"/>
      <c r="D18" s="114"/>
      <c r="E18" s="114"/>
      <c r="F18" s="114"/>
      <c r="G18" s="114"/>
      <c r="H18" s="114"/>
      <c r="I18" s="114"/>
      <c r="J18" s="114"/>
      <c r="K18" s="114"/>
      <c r="L18" s="114"/>
      <c r="M18" s="115"/>
    </row>
    <row r="19" s="126" customFormat="true" ht="18.75" hidden="false" customHeight="false" outlineLevel="0" collapsed="false">
      <c r="A19" s="122" t="n">
        <v>1</v>
      </c>
      <c r="B19" s="123" t="s">
        <v>43</v>
      </c>
      <c r="C19" s="124" t="n">
        <v>10</v>
      </c>
      <c r="D19" s="124" t="n">
        <v>6</v>
      </c>
      <c r="E19" s="124" t="n">
        <v>8</v>
      </c>
      <c r="F19" s="124" t="n">
        <v>5</v>
      </c>
      <c r="G19" s="124" t="n">
        <v>3</v>
      </c>
      <c r="H19" s="124" t="n">
        <v>4</v>
      </c>
      <c r="I19" s="124" t="n">
        <v>3</v>
      </c>
      <c r="J19" s="124" t="n">
        <v>5</v>
      </c>
      <c r="K19" s="124" t="n">
        <v>7</v>
      </c>
      <c r="L19" s="124" t="n">
        <v>5</v>
      </c>
      <c r="M19" s="125" t="n">
        <v>6</v>
      </c>
    </row>
    <row r="20" s="126" customFormat="true" ht="18.75" hidden="false" customHeight="false" outlineLevel="0" collapsed="false">
      <c r="A20" s="122" t="n">
        <f aca="false">A19+1</f>
        <v>2</v>
      </c>
      <c r="B20" s="123" t="s">
        <v>44</v>
      </c>
      <c r="C20" s="124" t="n">
        <v>10</v>
      </c>
      <c r="D20" s="124" t="n">
        <v>6</v>
      </c>
      <c r="E20" s="124" t="n">
        <v>8</v>
      </c>
      <c r="F20" s="124" t="n">
        <v>5</v>
      </c>
      <c r="G20" s="124" t="n">
        <v>3</v>
      </c>
      <c r="H20" s="124" t="n">
        <v>4</v>
      </c>
      <c r="I20" s="124" t="n">
        <v>3</v>
      </c>
      <c r="J20" s="124" t="n">
        <v>5</v>
      </c>
      <c r="K20" s="124" t="n">
        <v>7</v>
      </c>
      <c r="L20" s="124" t="n">
        <v>5</v>
      </c>
      <c r="M20" s="125" t="n">
        <v>6</v>
      </c>
    </row>
    <row r="21" s="126" customFormat="true" ht="18.75" hidden="false" customHeight="false" outlineLevel="0" collapsed="false">
      <c r="A21" s="31" t="n">
        <f aca="false">A20+1</f>
        <v>3</v>
      </c>
      <c r="B21" s="123" t="s">
        <v>45</v>
      </c>
      <c r="C21" s="124" t="n">
        <v>10</v>
      </c>
      <c r="D21" s="124" t="n">
        <v>6</v>
      </c>
      <c r="E21" s="124" t="n">
        <v>6</v>
      </c>
      <c r="F21" s="124" t="n">
        <v>5</v>
      </c>
      <c r="G21" s="124" t="n">
        <v>3</v>
      </c>
      <c r="H21" s="124" t="n">
        <v>4</v>
      </c>
      <c r="I21" s="124" t="n">
        <v>3</v>
      </c>
      <c r="J21" s="124" t="n">
        <v>5</v>
      </c>
      <c r="K21" s="124" t="n">
        <v>7</v>
      </c>
      <c r="L21" s="124" t="n">
        <v>5</v>
      </c>
      <c r="M21" s="125" t="n">
        <v>6</v>
      </c>
    </row>
    <row r="22" s="126" customFormat="true" ht="18.75" hidden="false" customHeight="false" outlineLevel="0" collapsed="false">
      <c r="A22" s="31" t="n">
        <f aca="false">A21+1</f>
        <v>4</v>
      </c>
      <c r="B22" s="123" t="s">
        <v>46</v>
      </c>
      <c r="C22" s="124" t="n">
        <v>10</v>
      </c>
      <c r="D22" s="124" t="n">
        <v>6</v>
      </c>
      <c r="E22" s="124" t="n">
        <v>6</v>
      </c>
      <c r="F22" s="124" t="n">
        <v>5</v>
      </c>
      <c r="G22" s="124" t="n">
        <v>3</v>
      </c>
      <c r="H22" s="124" t="n">
        <v>4</v>
      </c>
      <c r="I22" s="124" t="n">
        <v>3</v>
      </c>
      <c r="J22" s="124" t="n">
        <v>5</v>
      </c>
      <c r="K22" s="124" t="n">
        <v>7</v>
      </c>
      <c r="L22" s="124" t="n">
        <v>0</v>
      </c>
      <c r="M22" s="125" t="n">
        <v>6</v>
      </c>
    </row>
    <row r="23" s="126" customFormat="true" ht="18.75" hidden="false" customHeight="false" outlineLevel="0" collapsed="false">
      <c r="A23" s="31" t="n">
        <f aca="false">A22+1</f>
        <v>5</v>
      </c>
      <c r="B23" s="123" t="s">
        <v>47</v>
      </c>
      <c r="C23" s="124" t="n">
        <v>10</v>
      </c>
      <c r="D23" s="124" t="n">
        <v>6</v>
      </c>
      <c r="E23" s="124" t="n">
        <v>8</v>
      </c>
      <c r="F23" s="124" t="n">
        <v>5</v>
      </c>
      <c r="G23" s="124" t="n">
        <v>3</v>
      </c>
      <c r="H23" s="124" t="n">
        <v>4</v>
      </c>
      <c r="I23" s="124" t="n">
        <v>3</v>
      </c>
      <c r="J23" s="124" t="n">
        <v>5</v>
      </c>
      <c r="K23" s="124" t="n">
        <v>7</v>
      </c>
      <c r="L23" s="124" t="n">
        <v>5</v>
      </c>
      <c r="M23" s="125" t="n">
        <v>6</v>
      </c>
    </row>
    <row r="24" s="126" customFormat="true" ht="18.75" hidden="false" customHeight="false" outlineLevel="0" collapsed="false">
      <c r="A24" s="31" t="n">
        <f aca="false">A23+1</f>
        <v>6</v>
      </c>
      <c r="B24" s="123" t="s">
        <v>48</v>
      </c>
      <c r="C24" s="124" t="n">
        <v>10</v>
      </c>
      <c r="D24" s="124" t="n">
        <v>6</v>
      </c>
      <c r="E24" s="124" t="n">
        <v>8</v>
      </c>
      <c r="F24" s="124" t="n">
        <v>5</v>
      </c>
      <c r="G24" s="124" t="n">
        <v>3</v>
      </c>
      <c r="H24" s="124" t="n">
        <v>4</v>
      </c>
      <c r="I24" s="124" t="n">
        <v>3</v>
      </c>
      <c r="J24" s="124" t="n">
        <v>5</v>
      </c>
      <c r="K24" s="124" t="n">
        <v>7</v>
      </c>
      <c r="L24" s="124" t="n">
        <v>5</v>
      </c>
      <c r="M24" s="125" t="n">
        <v>6</v>
      </c>
    </row>
    <row r="25" s="126" customFormat="true" ht="18.75" hidden="false" customHeight="false" outlineLevel="0" collapsed="false">
      <c r="A25" s="31" t="n">
        <f aca="false">A24+1</f>
        <v>7</v>
      </c>
      <c r="B25" s="123" t="s">
        <v>49</v>
      </c>
      <c r="C25" s="124" t="n">
        <v>10</v>
      </c>
      <c r="D25" s="124" t="n">
        <v>6</v>
      </c>
      <c r="E25" s="124" t="n">
        <v>6</v>
      </c>
      <c r="F25" s="124" t="n">
        <v>5</v>
      </c>
      <c r="G25" s="124" t="n">
        <v>3</v>
      </c>
      <c r="H25" s="124" t="n">
        <v>4</v>
      </c>
      <c r="I25" s="124" t="n">
        <v>3</v>
      </c>
      <c r="J25" s="124" t="n">
        <v>4</v>
      </c>
      <c r="K25" s="124" t="n">
        <v>7</v>
      </c>
      <c r="L25" s="124" t="n">
        <v>5</v>
      </c>
      <c r="M25" s="125" t="n">
        <v>6</v>
      </c>
    </row>
    <row r="26" s="126" customFormat="true" ht="18.75" hidden="false" customHeight="false" outlineLevel="0" collapsed="false">
      <c r="A26" s="31" t="n">
        <f aca="false">A25+1</f>
        <v>8</v>
      </c>
      <c r="B26" s="123" t="s">
        <v>50</v>
      </c>
      <c r="C26" s="124" t="n">
        <v>10</v>
      </c>
      <c r="D26" s="124" t="n">
        <v>6</v>
      </c>
      <c r="E26" s="127" t="n">
        <v>6</v>
      </c>
      <c r="F26" s="124" t="n">
        <v>5</v>
      </c>
      <c r="G26" s="124" t="n">
        <v>3</v>
      </c>
      <c r="H26" s="124" t="n">
        <v>4</v>
      </c>
      <c r="I26" s="124" t="n">
        <v>3</v>
      </c>
      <c r="J26" s="124" t="n">
        <v>5</v>
      </c>
      <c r="K26" s="124" t="n">
        <v>7</v>
      </c>
      <c r="L26" s="124" t="n">
        <v>5</v>
      </c>
      <c r="M26" s="125" t="n">
        <v>6</v>
      </c>
    </row>
    <row r="27" s="126" customFormat="true" ht="18.75" hidden="false" customHeight="false" outlineLevel="0" collapsed="false">
      <c r="A27" s="31" t="n">
        <f aca="false">A26+1</f>
        <v>9</v>
      </c>
      <c r="B27" s="123" t="s">
        <v>51</v>
      </c>
      <c r="C27" s="124" t="n">
        <v>10</v>
      </c>
      <c r="D27" s="124" t="n">
        <v>6</v>
      </c>
      <c r="E27" s="124" t="n">
        <v>8</v>
      </c>
      <c r="F27" s="124" t="n">
        <v>5</v>
      </c>
      <c r="G27" s="124" t="n">
        <v>3</v>
      </c>
      <c r="H27" s="124" t="n">
        <v>4</v>
      </c>
      <c r="I27" s="124" t="n">
        <v>3</v>
      </c>
      <c r="J27" s="124" t="n">
        <v>5</v>
      </c>
      <c r="K27" s="124" t="n">
        <v>7</v>
      </c>
      <c r="L27" s="124" t="n">
        <v>5</v>
      </c>
      <c r="M27" s="125" t="n">
        <v>6</v>
      </c>
    </row>
    <row r="28" s="126" customFormat="true" ht="19.5" hidden="false" customHeight="false" outlineLevel="0" collapsed="false">
      <c r="A28" s="128" t="n">
        <f aca="false">A27+1</f>
        <v>10</v>
      </c>
      <c r="B28" s="129" t="s">
        <v>52</v>
      </c>
      <c r="C28" s="130" t="n">
        <v>10</v>
      </c>
      <c r="D28" s="130" t="n">
        <v>6</v>
      </c>
      <c r="E28" s="130" t="n">
        <v>8</v>
      </c>
      <c r="F28" s="130" t="n">
        <v>5</v>
      </c>
      <c r="G28" s="130" t="n">
        <v>3</v>
      </c>
      <c r="H28" s="130" t="n">
        <v>4</v>
      </c>
      <c r="I28" s="130" t="n">
        <v>3</v>
      </c>
      <c r="J28" s="130" t="n">
        <v>5</v>
      </c>
      <c r="K28" s="130" t="n">
        <v>7</v>
      </c>
      <c r="L28" s="130" t="n">
        <v>5</v>
      </c>
      <c r="M28" s="131" t="n">
        <v>6</v>
      </c>
    </row>
    <row r="29" s="126" customFormat="true" ht="18.75" hidden="false" customHeight="false" outlineLevel="0" collapsed="false">
      <c r="A29" s="120"/>
      <c r="B29" s="132" t="s">
        <v>53</v>
      </c>
      <c r="C29" s="133"/>
      <c r="D29" s="133"/>
      <c r="E29" s="133"/>
      <c r="F29" s="133"/>
      <c r="G29" s="133"/>
      <c r="H29" s="133"/>
      <c r="I29" s="133"/>
      <c r="J29" s="133"/>
      <c r="K29" s="133"/>
      <c r="L29" s="133"/>
      <c r="M29" s="134"/>
    </row>
    <row r="30" s="126" customFormat="true" ht="18.75" hidden="false" customHeight="false" outlineLevel="0" collapsed="false">
      <c r="A30" s="31" t="n">
        <v>1</v>
      </c>
      <c r="B30" s="135" t="s">
        <v>54</v>
      </c>
      <c r="C30" s="20" t="n">
        <v>10</v>
      </c>
      <c r="D30" s="20" t="n">
        <v>6</v>
      </c>
      <c r="E30" s="20" t="n">
        <v>7</v>
      </c>
      <c r="F30" s="20" t="n">
        <v>5</v>
      </c>
      <c r="G30" s="20" t="n">
        <v>3</v>
      </c>
      <c r="H30" s="20" t="n">
        <v>4</v>
      </c>
      <c r="I30" s="20" t="n">
        <v>3</v>
      </c>
      <c r="J30" s="20" t="n">
        <v>5</v>
      </c>
      <c r="K30" s="20" t="n">
        <v>7</v>
      </c>
      <c r="L30" s="20" t="n">
        <v>5</v>
      </c>
      <c r="M30" s="117" t="n">
        <v>6</v>
      </c>
    </row>
    <row r="31" s="126" customFormat="true" ht="18.75" hidden="false" customHeight="false" outlineLevel="0" collapsed="false">
      <c r="A31" s="31" t="n">
        <f aca="false">A30+1</f>
        <v>2</v>
      </c>
      <c r="B31" s="116" t="s">
        <v>55</v>
      </c>
      <c r="C31" s="136" t="n">
        <v>10</v>
      </c>
      <c r="D31" s="136" t="n">
        <v>6</v>
      </c>
      <c r="E31" s="136" t="n">
        <v>7</v>
      </c>
      <c r="F31" s="136" t="n">
        <v>5</v>
      </c>
      <c r="G31" s="136" t="n">
        <v>3</v>
      </c>
      <c r="H31" s="136" t="n">
        <v>4</v>
      </c>
      <c r="I31" s="136" t="n">
        <v>3</v>
      </c>
      <c r="J31" s="136" t="n">
        <v>5</v>
      </c>
      <c r="K31" s="136" t="n">
        <v>7</v>
      </c>
      <c r="L31" s="136" t="n">
        <v>5</v>
      </c>
      <c r="M31" s="137" t="n">
        <v>6</v>
      </c>
    </row>
    <row r="32" s="126" customFormat="true" ht="18.75" hidden="false" customHeight="false" outlineLevel="0" collapsed="false">
      <c r="A32" s="31" t="n">
        <f aca="false">A31+1</f>
        <v>3</v>
      </c>
      <c r="B32" s="116" t="s">
        <v>56</v>
      </c>
      <c r="C32" s="20" t="n">
        <v>10</v>
      </c>
      <c r="D32" s="20" t="n">
        <v>6</v>
      </c>
      <c r="E32" s="20" t="n">
        <v>7</v>
      </c>
      <c r="F32" s="20" t="n">
        <v>5</v>
      </c>
      <c r="G32" s="20" t="n">
        <v>3</v>
      </c>
      <c r="H32" s="20" t="n">
        <v>4</v>
      </c>
      <c r="I32" s="20" t="n">
        <v>3</v>
      </c>
      <c r="J32" s="20" t="n">
        <v>5</v>
      </c>
      <c r="K32" s="20" t="n">
        <v>7</v>
      </c>
      <c r="L32" s="20" t="n">
        <v>5</v>
      </c>
      <c r="M32" s="117" t="n">
        <v>6</v>
      </c>
    </row>
    <row r="33" s="126" customFormat="true" ht="18.75" hidden="false" customHeight="false" outlineLevel="0" collapsed="false">
      <c r="A33" s="31" t="n">
        <f aca="false">A32+1</f>
        <v>4</v>
      </c>
      <c r="B33" s="116" t="s">
        <v>57</v>
      </c>
      <c r="C33" s="20" t="n">
        <v>10</v>
      </c>
      <c r="D33" s="20" t="n">
        <v>6</v>
      </c>
      <c r="E33" s="20" t="n">
        <v>8</v>
      </c>
      <c r="F33" s="20" t="n">
        <v>5</v>
      </c>
      <c r="G33" s="20" t="n">
        <v>3</v>
      </c>
      <c r="H33" s="20" t="n">
        <v>4</v>
      </c>
      <c r="I33" s="20" t="n">
        <v>3</v>
      </c>
      <c r="J33" s="20" t="n">
        <v>5</v>
      </c>
      <c r="K33" s="20" t="n">
        <v>7</v>
      </c>
      <c r="L33" s="20" t="n">
        <v>0</v>
      </c>
      <c r="M33" s="117" t="n">
        <v>6</v>
      </c>
    </row>
    <row r="34" s="126" customFormat="true" ht="18.75" hidden="false" customHeight="false" outlineLevel="0" collapsed="false">
      <c r="A34" s="31" t="n">
        <f aca="false">A33+1</f>
        <v>5</v>
      </c>
      <c r="B34" s="116" t="s">
        <v>58</v>
      </c>
      <c r="C34" s="20" t="n">
        <v>10</v>
      </c>
      <c r="D34" s="20" t="n">
        <v>6</v>
      </c>
      <c r="E34" s="20" t="n">
        <v>7</v>
      </c>
      <c r="F34" s="20" t="n">
        <v>5</v>
      </c>
      <c r="G34" s="20" t="n">
        <v>3</v>
      </c>
      <c r="H34" s="20" t="n">
        <v>4</v>
      </c>
      <c r="I34" s="20" t="n">
        <v>3</v>
      </c>
      <c r="J34" s="20" t="n">
        <v>5</v>
      </c>
      <c r="K34" s="20" t="n">
        <v>7</v>
      </c>
      <c r="L34" s="20" t="n">
        <v>5</v>
      </c>
      <c r="M34" s="117" t="n">
        <v>6</v>
      </c>
    </row>
    <row r="35" s="126" customFormat="true" ht="18.75" hidden="false" customHeight="false" outlineLevel="0" collapsed="false">
      <c r="A35" s="31" t="n">
        <f aca="false">A34+1</f>
        <v>6</v>
      </c>
      <c r="B35" s="116" t="s">
        <v>59</v>
      </c>
      <c r="C35" s="20" t="n">
        <v>10</v>
      </c>
      <c r="D35" s="20" t="n">
        <v>6</v>
      </c>
      <c r="E35" s="20" t="n">
        <v>8</v>
      </c>
      <c r="F35" s="20" t="n">
        <v>5</v>
      </c>
      <c r="G35" s="20" t="n">
        <v>3</v>
      </c>
      <c r="H35" s="20" t="n">
        <v>4</v>
      </c>
      <c r="I35" s="20" t="n">
        <v>3</v>
      </c>
      <c r="J35" s="20" t="n">
        <v>5</v>
      </c>
      <c r="K35" s="20" t="n">
        <v>7</v>
      </c>
      <c r="L35" s="20" t="n">
        <v>5</v>
      </c>
      <c r="M35" s="117" t="n">
        <v>6</v>
      </c>
    </row>
    <row r="36" s="126" customFormat="true" ht="18.75" hidden="false" customHeight="false" outlineLevel="0" collapsed="false">
      <c r="A36" s="31" t="n">
        <f aca="false">A35+1</f>
        <v>7</v>
      </c>
      <c r="B36" s="116" t="s">
        <v>60</v>
      </c>
      <c r="C36" s="20" t="n">
        <v>10</v>
      </c>
      <c r="D36" s="20" t="n">
        <v>6</v>
      </c>
      <c r="E36" s="20" t="n">
        <v>7</v>
      </c>
      <c r="F36" s="20" t="n">
        <v>5</v>
      </c>
      <c r="G36" s="20" t="n">
        <v>3</v>
      </c>
      <c r="H36" s="20" t="n">
        <v>4</v>
      </c>
      <c r="I36" s="20" t="n">
        <v>3</v>
      </c>
      <c r="J36" s="20" t="n">
        <v>5</v>
      </c>
      <c r="K36" s="20" t="n">
        <v>7</v>
      </c>
      <c r="L36" s="20" t="n">
        <v>0</v>
      </c>
      <c r="M36" s="117" t="n">
        <v>6</v>
      </c>
    </row>
    <row r="37" s="126" customFormat="true" ht="19.5" hidden="false" customHeight="false" outlineLevel="0" collapsed="false">
      <c r="A37" s="68" t="n">
        <f aca="false">A36+1</f>
        <v>8</v>
      </c>
      <c r="B37" s="118" t="s">
        <v>61</v>
      </c>
      <c r="C37" s="26" t="n">
        <v>10</v>
      </c>
      <c r="D37" s="26" t="n">
        <v>6</v>
      </c>
      <c r="E37" s="26" t="n">
        <v>7</v>
      </c>
      <c r="F37" s="26" t="n">
        <v>5</v>
      </c>
      <c r="G37" s="26" t="n">
        <v>2</v>
      </c>
      <c r="H37" s="26" t="n">
        <v>3</v>
      </c>
      <c r="I37" s="26" t="n">
        <v>3</v>
      </c>
      <c r="J37" s="26" t="n">
        <v>5</v>
      </c>
      <c r="K37" s="26" t="n">
        <v>7</v>
      </c>
      <c r="L37" s="26" t="n">
        <v>0</v>
      </c>
      <c r="M37" s="119" t="n">
        <v>6</v>
      </c>
    </row>
    <row r="38" customFormat="false" ht="15.75" hidden="false" customHeight="false" outlineLevel="0" collapsed="false">
      <c r="A38" s="138"/>
      <c r="B38" s="139" t="s">
        <v>62</v>
      </c>
      <c r="C38" s="133"/>
      <c r="D38" s="133"/>
      <c r="E38" s="133"/>
      <c r="F38" s="133"/>
      <c r="G38" s="133"/>
      <c r="H38" s="133"/>
      <c r="I38" s="133"/>
      <c r="J38" s="133"/>
      <c r="K38" s="133"/>
      <c r="L38" s="133"/>
      <c r="M38" s="134"/>
    </row>
    <row r="39" customFormat="false" ht="15.75" hidden="false" customHeight="false" outlineLevel="0" collapsed="false">
      <c r="A39" s="31" t="n">
        <v>1</v>
      </c>
      <c r="B39" s="123" t="s">
        <v>63</v>
      </c>
      <c r="C39" s="52" t="n">
        <v>3</v>
      </c>
      <c r="D39" s="124" t="n">
        <v>1</v>
      </c>
      <c r="E39" s="124" t="n">
        <v>2</v>
      </c>
      <c r="F39" s="124" t="n">
        <v>5</v>
      </c>
      <c r="G39" s="124" t="n">
        <v>3</v>
      </c>
      <c r="H39" s="124" t="n">
        <v>4</v>
      </c>
      <c r="I39" s="124" t="n">
        <v>3</v>
      </c>
      <c r="J39" s="124" t="n">
        <v>5</v>
      </c>
      <c r="K39" s="124" t="n">
        <v>7</v>
      </c>
      <c r="L39" s="124" t="n">
        <v>5</v>
      </c>
      <c r="M39" s="125" t="n">
        <v>6</v>
      </c>
    </row>
    <row r="40" customFormat="false" ht="15.75" hidden="false" customHeight="false" outlineLevel="0" collapsed="false">
      <c r="A40" s="31" t="n">
        <f aca="false">A39+1</f>
        <v>2</v>
      </c>
      <c r="B40" s="123" t="s">
        <v>64</v>
      </c>
      <c r="C40" s="52" t="n">
        <v>3</v>
      </c>
      <c r="D40" s="124" t="n">
        <v>1</v>
      </c>
      <c r="E40" s="124" t="n">
        <v>2</v>
      </c>
      <c r="F40" s="124" t="n">
        <v>5</v>
      </c>
      <c r="G40" s="124" t="n">
        <v>3</v>
      </c>
      <c r="H40" s="124" t="n">
        <v>4</v>
      </c>
      <c r="I40" s="124" t="n">
        <v>3</v>
      </c>
      <c r="J40" s="124" t="n">
        <v>5</v>
      </c>
      <c r="K40" s="124" t="n">
        <v>7</v>
      </c>
      <c r="L40" s="124" t="n">
        <v>5</v>
      </c>
      <c r="M40" s="125" t="n">
        <v>6</v>
      </c>
    </row>
    <row r="41" customFormat="false" ht="15.75" hidden="false" customHeight="false" outlineLevel="0" collapsed="false">
      <c r="A41" s="31" t="n">
        <f aca="false">A40+1</f>
        <v>3</v>
      </c>
      <c r="B41" s="123" t="s">
        <v>65</v>
      </c>
      <c r="C41" s="52" t="n">
        <v>3</v>
      </c>
      <c r="D41" s="124" t="n">
        <v>1</v>
      </c>
      <c r="E41" s="124" t="n">
        <v>2</v>
      </c>
      <c r="F41" s="124" t="n">
        <v>3</v>
      </c>
      <c r="G41" s="124" t="n">
        <v>3</v>
      </c>
      <c r="H41" s="124" t="n">
        <v>4</v>
      </c>
      <c r="I41" s="124" t="n">
        <v>3</v>
      </c>
      <c r="J41" s="124" t="n">
        <v>5</v>
      </c>
      <c r="K41" s="124" t="n">
        <v>7</v>
      </c>
      <c r="L41" s="124" t="n">
        <v>0</v>
      </c>
      <c r="M41" s="125" t="n">
        <v>6</v>
      </c>
    </row>
    <row r="42" customFormat="false" ht="15.75" hidden="false" customHeight="false" outlineLevel="0" collapsed="false">
      <c r="A42" s="31" t="n">
        <f aca="false">A41+1</f>
        <v>4</v>
      </c>
      <c r="B42" s="140" t="s">
        <v>66</v>
      </c>
      <c r="C42" s="52" t="n">
        <v>3</v>
      </c>
      <c r="D42" s="124" t="n">
        <v>1</v>
      </c>
      <c r="E42" s="124" t="n">
        <v>2</v>
      </c>
      <c r="F42" s="124" t="n">
        <v>3</v>
      </c>
      <c r="G42" s="124" t="n">
        <v>3</v>
      </c>
      <c r="H42" s="124" t="n">
        <v>4</v>
      </c>
      <c r="I42" s="124" t="n">
        <v>3</v>
      </c>
      <c r="J42" s="124" t="n">
        <v>5</v>
      </c>
      <c r="K42" s="124" t="n">
        <v>7</v>
      </c>
      <c r="L42" s="124" t="n">
        <v>5</v>
      </c>
      <c r="M42" s="125" t="n">
        <v>6</v>
      </c>
    </row>
    <row r="43" customFormat="false" ht="15.75" hidden="false" customHeight="false" outlineLevel="0" collapsed="false">
      <c r="A43" s="31" t="n">
        <f aca="false">A42+1</f>
        <v>5</v>
      </c>
      <c r="B43" s="140" t="s">
        <v>67</v>
      </c>
      <c r="C43" s="52" t="n">
        <v>3</v>
      </c>
      <c r="D43" s="124" t="n">
        <v>1</v>
      </c>
      <c r="E43" s="124" t="n">
        <v>2</v>
      </c>
      <c r="F43" s="124" t="n">
        <v>5</v>
      </c>
      <c r="G43" s="124" t="n">
        <v>3</v>
      </c>
      <c r="H43" s="124" t="n">
        <v>4</v>
      </c>
      <c r="I43" s="124" t="n">
        <v>3</v>
      </c>
      <c r="J43" s="124" t="n">
        <v>5</v>
      </c>
      <c r="K43" s="124" t="n">
        <v>7</v>
      </c>
      <c r="L43" s="124" t="n">
        <v>5</v>
      </c>
      <c r="M43" s="125" t="n">
        <v>6</v>
      </c>
    </row>
    <row r="44" customFormat="false" ht="15.75" hidden="false" customHeight="false" outlineLevel="0" collapsed="false">
      <c r="A44" s="31" t="n">
        <f aca="false">A43+1</f>
        <v>6</v>
      </c>
      <c r="B44" s="140" t="s">
        <v>68</v>
      </c>
      <c r="C44" s="52" t="n">
        <v>3</v>
      </c>
      <c r="D44" s="124" t="n">
        <v>1</v>
      </c>
      <c r="E44" s="124" t="n">
        <v>2</v>
      </c>
      <c r="F44" s="124" t="n">
        <v>5</v>
      </c>
      <c r="G44" s="124" t="n">
        <v>3</v>
      </c>
      <c r="H44" s="124" t="n">
        <v>4</v>
      </c>
      <c r="I44" s="124" t="n">
        <v>3</v>
      </c>
      <c r="J44" s="124" t="n">
        <v>5</v>
      </c>
      <c r="K44" s="124" t="n">
        <v>7</v>
      </c>
      <c r="L44" s="124" t="n">
        <v>5</v>
      </c>
      <c r="M44" s="125" t="n">
        <v>6</v>
      </c>
    </row>
    <row r="45" customFormat="false" ht="15.75" hidden="false" customHeight="false" outlineLevel="0" collapsed="false">
      <c r="A45" s="31" t="n">
        <f aca="false">A44+1</f>
        <v>7</v>
      </c>
      <c r="B45" s="140" t="s">
        <v>69</v>
      </c>
      <c r="C45" s="52" t="n">
        <v>3</v>
      </c>
      <c r="D45" s="124" t="n">
        <v>1</v>
      </c>
      <c r="E45" s="124" t="n">
        <v>2</v>
      </c>
      <c r="F45" s="124" t="n">
        <v>5</v>
      </c>
      <c r="G45" s="124" t="n">
        <v>3</v>
      </c>
      <c r="H45" s="124" t="n">
        <v>4</v>
      </c>
      <c r="I45" s="124" t="n">
        <v>3</v>
      </c>
      <c r="J45" s="124" t="n">
        <v>5</v>
      </c>
      <c r="K45" s="124" t="n">
        <v>7</v>
      </c>
      <c r="L45" s="124" t="n">
        <v>5</v>
      </c>
      <c r="M45" s="125" t="n">
        <v>6</v>
      </c>
    </row>
    <row r="46" customFormat="false" ht="15.75" hidden="false" customHeight="false" outlineLevel="0" collapsed="false">
      <c r="A46" s="31" t="n">
        <f aca="false">A45+1</f>
        <v>8</v>
      </c>
      <c r="B46" s="140" t="s">
        <v>70</v>
      </c>
      <c r="C46" s="52" t="n">
        <v>3</v>
      </c>
      <c r="D46" s="124" t="n">
        <v>1</v>
      </c>
      <c r="E46" s="124" t="n">
        <v>2</v>
      </c>
      <c r="F46" s="124" t="n">
        <v>5</v>
      </c>
      <c r="G46" s="124" t="n">
        <v>3</v>
      </c>
      <c r="H46" s="124" t="n">
        <v>4</v>
      </c>
      <c r="I46" s="124" t="n">
        <v>3</v>
      </c>
      <c r="J46" s="124" t="n">
        <v>5</v>
      </c>
      <c r="K46" s="124" t="n">
        <v>7</v>
      </c>
      <c r="L46" s="124" t="n">
        <v>5</v>
      </c>
      <c r="M46" s="125" t="n">
        <v>6</v>
      </c>
    </row>
    <row r="47" customFormat="false" ht="16.5" hidden="false" customHeight="false" outlineLevel="0" collapsed="false">
      <c r="A47" s="68" t="n">
        <f aca="false">A46+1</f>
        <v>9</v>
      </c>
      <c r="B47" s="141" t="s">
        <v>71</v>
      </c>
      <c r="C47" s="142" t="n">
        <v>3</v>
      </c>
      <c r="D47" s="143" t="n">
        <v>1</v>
      </c>
      <c r="E47" s="143" t="n">
        <v>2</v>
      </c>
      <c r="F47" s="143" t="n">
        <v>5</v>
      </c>
      <c r="G47" s="143" t="n">
        <v>3</v>
      </c>
      <c r="H47" s="143" t="n">
        <v>4</v>
      </c>
      <c r="I47" s="143" t="n">
        <v>3</v>
      </c>
      <c r="J47" s="143" t="n">
        <v>5</v>
      </c>
      <c r="K47" s="143" t="n">
        <v>7</v>
      </c>
      <c r="L47" s="143" t="n">
        <v>5</v>
      </c>
      <c r="M47" s="144" t="n">
        <v>6</v>
      </c>
    </row>
    <row r="48" customFormat="false" ht="15.75" hidden="false" customHeight="false" outlineLevel="0" collapsed="false">
      <c r="A48" s="145"/>
      <c r="B48" s="146" t="s">
        <v>72</v>
      </c>
      <c r="C48" s="147"/>
      <c r="D48" s="147"/>
      <c r="E48" s="147"/>
      <c r="F48" s="147"/>
      <c r="G48" s="147"/>
      <c r="H48" s="147"/>
      <c r="I48" s="147"/>
      <c r="J48" s="147"/>
      <c r="K48" s="147"/>
      <c r="L48" s="147"/>
      <c r="M48" s="148"/>
    </row>
    <row r="49" customFormat="false" ht="15.75" hidden="false" customHeight="false" outlineLevel="0" collapsed="false">
      <c r="A49" s="63" t="n">
        <v>1</v>
      </c>
      <c r="B49" s="149" t="s">
        <v>73</v>
      </c>
      <c r="C49" s="65" t="s">
        <v>145</v>
      </c>
      <c r="D49" s="65" t="n">
        <v>1</v>
      </c>
      <c r="E49" s="65" t="n">
        <v>2</v>
      </c>
      <c r="F49" s="65" t="s">
        <v>146</v>
      </c>
      <c r="G49" s="65" t="n">
        <v>3</v>
      </c>
      <c r="H49" s="65" t="s">
        <v>147</v>
      </c>
      <c r="I49" s="65" t="s">
        <v>145</v>
      </c>
      <c r="J49" s="65" t="s">
        <v>146</v>
      </c>
      <c r="K49" s="65" t="s">
        <v>148</v>
      </c>
      <c r="L49" s="65" t="n">
        <v>5</v>
      </c>
      <c r="M49" s="66" t="s">
        <v>149</v>
      </c>
    </row>
    <row r="50" customFormat="false" ht="15.75" hidden="false" customHeight="false" outlineLevel="0" collapsed="false">
      <c r="A50" s="31" t="n">
        <f aca="false">A49+1</f>
        <v>2</v>
      </c>
      <c r="B50" s="149" t="s">
        <v>150</v>
      </c>
      <c r="C50" s="65" t="n">
        <v>3</v>
      </c>
      <c r="D50" s="65" t="n">
        <v>1</v>
      </c>
      <c r="E50" s="65" t="n">
        <v>2</v>
      </c>
      <c r="F50" s="65" t="n">
        <v>5</v>
      </c>
      <c r="G50" s="65" t="n">
        <v>3</v>
      </c>
      <c r="H50" s="65" t="n">
        <v>4</v>
      </c>
      <c r="I50" s="65" t="n">
        <v>3</v>
      </c>
      <c r="J50" s="65" t="n">
        <v>5</v>
      </c>
      <c r="K50" s="65" t="n">
        <v>3</v>
      </c>
      <c r="L50" s="65" t="n">
        <v>5</v>
      </c>
      <c r="M50" s="66" t="n">
        <v>6</v>
      </c>
    </row>
    <row r="51" customFormat="false" ht="15.75" hidden="false" customHeight="false" outlineLevel="0" collapsed="false">
      <c r="A51" s="31" t="n">
        <f aca="false">A50+1</f>
        <v>3</v>
      </c>
      <c r="B51" s="149" t="s">
        <v>75</v>
      </c>
      <c r="C51" s="65" t="n">
        <v>3</v>
      </c>
      <c r="D51" s="65" t="n">
        <v>1</v>
      </c>
      <c r="E51" s="65" t="n">
        <v>2</v>
      </c>
      <c r="F51" s="65" t="n">
        <v>5</v>
      </c>
      <c r="G51" s="65" t="n">
        <v>3</v>
      </c>
      <c r="H51" s="65" t="n">
        <v>4</v>
      </c>
      <c r="I51" s="65" t="n">
        <v>3</v>
      </c>
      <c r="J51" s="65" t="n">
        <v>5</v>
      </c>
      <c r="K51" s="65" t="n">
        <v>3</v>
      </c>
      <c r="L51" s="65" t="n">
        <v>5</v>
      </c>
      <c r="M51" s="66" t="n">
        <v>6</v>
      </c>
    </row>
    <row r="52" customFormat="false" ht="15.75" hidden="false" customHeight="false" outlineLevel="0" collapsed="false">
      <c r="A52" s="31" t="n">
        <f aca="false">A51+1</f>
        <v>4</v>
      </c>
      <c r="B52" s="149" t="s">
        <v>76</v>
      </c>
      <c r="C52" s="65" t="n">
        <v>3</v>
      </c>
      <c r="D52" s="65" t="n">
        <v>1</v>
      </c>
      <c r="E52" s="65" t="n">
        <v>2</v>
      </c>
      <c r="F52" s="65" t="n">
        <v>5</v>
      </c>
      <c r="G52" s="65" t="n">
        <v>3</v>
      </c>
      <c r="H52" s="65" t="n">
        <v>4</v>
      </c>
      <c r="I52" s="65" t="n">
        <v>3</v>
      </c>
      <c r="J52" s="65" t="n">
        <v>5</v>
      </c>
      <c r="K52" s="65" t="n">
        <v>3</v>
      </c>
      <c r="L52" s="65" t="n">
        <v>5</v>
      </c>
      <c r="M52" s="66" t="n">
        <v>6</v>
      </c>
    </row>
    <row r="53" customFormat="false" ht="15.75" hidden="false" customHeight="false" outlineLevel="0" collapsed="false">
      <c r="A53" s="31" t="n">
        <f aca="false">A52+1</f>
        <v>5</v>
      </c>
      <c r="B53" s="149" t="s">
        <v>77</v>
      </c>
      <c r="C53" s="65" t="n">
        <v>3</v>
      </c>
      <c r="D53" s="65" t="n">
        <v>1</v>
      </c>
      <c r="E53" s="65" t="n">
        <v>2</v>
      </c>
      <c r="F53" s="65" t="n">
        <v>5</v>
      </c>
      <c r="G53" s="65" t="n">
        <v>3</v>
      </c>
      <c r="H53" s="65" t="n">
        <v>4</v>
      </c>
      <c r="I53" s="65" t="n">
        <v>3</v>
      </c>
      <c r="J53" s="65" t="n">
        <v>5</v>
      </c>
      <c r="K53" s="65" t="n">
        <v>3</v>
      </c>
      <c r="L53" s="65" t="n">
        <v>5</v>
      </c>
      <c r="M53" s="66" t="n">
        <v>6</v>
      </c>
    </row>
    <row r="54" customFormat="false" ht="15.75" hidden="false" customHeight="false" outlineLevel="0" collapsed="false">
      <c r="A54" s="31" t="n">
        <f aca="false">A53+1</f>
        <v>6</v>
      </c>
      <c r="B54" s="149" t="s">
        <v>78</v>
      </c>
      <c r="C54" s="65" t="n">
        <v>3</v>
      </c>
      <c r="D54" s="65" t="n">
        <v>1</v>
      </c>
      <c r="E54" s="65" t="n">
        <v>2</v>
      </c>
      <c r="F54" s="65" t="n">
        <v>5</v>
      </c>
      <c r="G54" s="65" t="n">
        <v>3</v>
      </c>
      <c r="H54" s="65" t="n">
        <v>4</v>
      </c>
      <c r="I54" s="65" t="n">
        <v>3</v>
      </c>
      <c r="J54" s="65" t="n">
        <v>5</v>
      </c>
      <c r="K54" s="65" t="n">
        <v>3</v>
      </c>
      <c r="L54" s="65" t="n">
        <v>5</v>
      </c>
      <c r="M54" s="66" t="n">
        <v>6</v>
      </c>
    </row>
    <row r="55" customFormat="false" ht="15.75" hidden="false" customHeight="false" outlineLevel="0" collapsed="false">
      <c r="A55" s="31" t="n">
        <f aca="false">A54+1</f>
        <v>7</v>
      </c>
      <c r="B55" s="149" t="s">
        <v>79</v>
      </c>
      <c r="C55" s="65" t="n">
        <v>3</v>
      </c>
      <c r="D55" s="65" t="n">
        <v>1</v>
      </c>
      <c r="E55" s="65" t="s">
        <v>151</v>
      </c>
      <c r="F55" s="65" t="s">
        <v>152</v>
      </c>
      <c r="G55" s="65" t="n">
        <v>3</v>
      </c>
      <c r="H55" s="65" t="n">
        <v>4</v>
      </c>
      <c r="I55" s="65" t="n">
        <v>3</v>
      </c>
      <c r="J55" s="65" t="s">
        <v>146</v>
      </c>
      <c r="K55" s="65" t="n">
        <v>3</v>
      </c>
      <c r="L55" s="65" t="n">
        <v>5</v>
      </c>
      <c r="M55" s="66" t="n">
        <v>6</v>
      </c>
    </row>
    <row r="56" customFormat="false" ht="15.75" hidden="false" customHeight="false" outlineLevel="0" collapsed="false">
      <c r="A56" s="31" t="n">
        <f aca="false">A55+1</f>
        <v>8</v>
      </c>
      <c r="B56" s="150" t="s">
        <v>80</v>
      </c>
      <c r="C56" s="70" t="n">
        <v>3</v>
      </c>
      <c r="D56" s="70" t="n">
        <v>1</v>
      </c>
      <c r="E56" s="70" t="n">
        <v>2</v>
      </c>
      <c r="F56" s="70" t="n">
        <v>5</v>
      </c>
      <c r="G56" s="70" t="n">
        <v>3</v>
      </c>
      <c r="H56" s="70" t="n">
        <v>4</v>
      </c>
      <c r="I56" s="70" t="n">
        <v>3</v>
      </c>
      <c r="J56" s="70" t="s">
        <v>146</v>
      </c>
      <c r="K56" s="70" t="n">
        <v>3</v>
      </c>
      <c r="L56" s="70" t="n">
        <v>5</v>
      </c>
      <c r="M56" s="71" t="s">
        <v>153</v>
      </c>
    </row>
    <row r="57" customFormat="false" ht="16.5" hidden="false" customHeight="false" outlineLevel="0" collapsed="false">
      <c r="A57" s="31" t="n">
        <f aca="false">A56+1</f>
        <v>9</v>
      </c>
      <c r="B57" s="149" t="s">
        <v>154</v>
      </c>
      <c r="C57" s="65" t="n">
        <v>3</v>
      </c>
      <c r="D57" s="65" t="n">
        <v>1</v>
      </c>
      <c r="E57" s="65" t="n">
        <v>2</v>
      </c>
      <c r="F57" s="65" t="n">
        <v>5</v>
      </c>
      <c r="G57" s="65" t="n">
        <v>3</v>
      </c>
      <c r="H57" s="65" t="n">
        <v>4</v>
      </c>
      <c r="I57" s="65" t="n">
        <v>3</v>
      </c>
      <c r="J57" s="65" t="n">
        <v>5</v>
      </c>
      <c r="K57" s="65" t="n">
        <v>3</v>
      </c>
      <c r="L57" s="65" t="n">
        <v>5</v>
      </c>
      <c r="M57" s="66" t="n">
        <v>6</v>
      </c>
    </row>
    <row r="58" customFormat="false" ht="15.75" hidden="false" customHeight="false" outlineLevel="0" collapsed="false">
      <c r="A58" s="120"/>
      <c r="B58" s="146" t="s">
        <v>82</v>
      </c>
      <c r="C58" s="147"/>
      <c r="D58" s="147"/>
      <c r="E58" s="147"/>
      <c r="F58" s="147"/>
      <c r="G58" s="147"/>
      <c r="H58" s="147"/>
      <c r="I58" s="147"/>
      <c r="J58" s="147"/>
      <c r="K58" s="147"/>
      <c r="L58" s="147"/>
      <c r="M58" s="148"/>
    </row>
    <row r="59" customFormat="false" ht="15.75" hidden="false" customHeight="false" outlineLevel="0" collapsed="false">
      <c r="A59" s="31" t="n">
        <v>1</v>
      </c>
      <c r="B59" s="149" t="s">
        <v>83</v>
      </c>
      <c r="C59" s="20" t="s">
        <v>145</v>
      </c>
      <c r="D59" s="20" t="n">
        <v>1</v>
      </c>
      <c r="E59" s="20" t="n">
        <v>2</v>
      </c>
      <c r="F59" s="20" t="n">
        <v>5</v>
      </c>
      <c r="G59" s="20" t="n">
        <v>3</v>
      </c>
      <c r="H59" s="20" t="n">
        <v>4</v>
      </c>
      <c r="I59" s="20" t="s">
        <v>145</v>
      </c>
      <c r="J59" s="20" t="n">
        <v>5</v>
      </c>
      <c r="K59" s="20" t="s">
        <v>148</v>
      </c>
      <c r="L59" s="20" t="s">
        <v>146</v>
      </c>
      <c r="M59" s="21" t="s">
        <v>155</v>
      </c>
    </row>
    <row r="60" customFormat="false" ht="15.75" hidden="false" customHeight="false" outlineLevel="0" collapsed="false">
      <c r="A60" s="31" t="n">
        <f aca="false">A59+1</f>
        <v>2</v>
      </c>
      <c r="B60" s="149" t="s">
        <v>156</v>
      </c>
      <c r="C60" s="20" t="n">
        <v>3</v>
      </c>
      <c r="D60" s="20" t="n">
        <v>1</v>
      </c>
      <c r="E60" s="20" t="n">
        <v>2</v>
      </c>
      <c r="F60" s="20" t="n">
        <v>5</v>
      </c>
      <c r="G60" s="20" t="n">
        <v>3</v>
      </c>
      <c r="H60" s="20" t="n">
        <v>4</v>
      </c>
      <c r="I60" s="20" t="n">
        <v>3</v>
      </c>
      <c r="J60" s="20" t="n">
        <v>5</v>
      </c>
      <c r="K60" s="20" t="n">
        <v>3</v>
      </c>
      <c r="L60" s="20" t="n">
        <v>5</v>
      </c>
      <c r="M60" s="21" t="n">
        <v>6</v>
      </c>
    </row>
    <row r="61" customFormat="false" ht="15.75" hidden="false" customHeight="false" outlineLevel="0" collapsed="false">
      <c r="A61" s="31" t="n">
        <f aca="false">A60+1</f>
        <v>3</v>
      </c>
      <c r="B61" s="149" t="s">
        <v>85</v>
      </c>
      <c r="C61" s="20" t="n">
        <v>3</v>
      </c>
      <c r="D61" s="20" t="n">
        <v>1</v>
      </c>
      <c r="E61" s="20" t="n">
        <v>2</v>
      </c>
      <c r="F61" s="20" t="n">
        <v>5</v>
      </c>
      <c r="G61" s="20" t="n">
        <v>2</v>
      </c>
      <c r="H61" s="20" t="n">
        <v>4</v>
      </c>
      <c r="I61" s="20" t="n">
        <v>3</v>
      </c>
      <c r="J61" s="20" t="n">
        <v>5</v>
      </c>
      <c r="K61" s="20" t="n">
        <v>3</v>
      </c>
      <c r="L61" s="20" t="n">
        <v>5</v>
      </c>
      <c r="M61" s="21" t="n">
        <v>6</v>
      </c>
    </row>
    <row r="62" customFormat="false" ht="15.75" hidden="false" customHeight="false" outlineLevel="0" collapsed="false">
      <c r="A62" s="31" t="n">
        <f aca="false">A61+1</f>
        <v>4</v>
      </c>
      <c r="B62" s="149" t="s">
        <v>40</v>
      </c>
      <c r="C62" s="20" t="n">
        <v>3</v>
      </c>
      <c r="D62" s="20" t="n">
        <v>1</v>
      </c>
      <c r="E62" s="20" t="n">
        <v>2</v>
      </c>
      <c r="F62" s="20" t="n">
        <v>3</v>
      </c>
      <c r="G62" s="20" t="n">
        <v>3</v>
      </c>
      <c r="H62" s="20" t="n">
        <v>4</v>
      </c>
      <c r="I62" s="20" t="n">
        <v>3</v>
      </c>
      <c r="J62" s="20" t="n">
        <v>4</v>
      </c>
      <c r="K62" s="20" t="n">
        <v>3</v>
      </c>
      <c r="L62" s="20" t="n">
        <v>5</v>
      </c>
      <c r="M62" s="21" t="n">
        <v>6</v>
      </c>
    </row>
    <row r="63" customFormat="false" ht="15.75" hidden="false" customHeight="false" outlineLevel="0" collapsed="false">
      <c r="A63" s="31" t="n">
        <f aca="false">A62+1</f>
        <v>5</v>
      </c>
      <c r="B63" s="149" t="s">
        <v>86</v>
      </c>
      <c r="C63" s="20" t="n">
        <v>3</v>
      </c>
      <c r="D63" s="20" t="n">
        <v>1</v>
      </c>
      <c r="E63" s="20" t="n">
        <v>1</v>
      </c>
      <c r="F63" s="20" t="n">
        <v>5</v>
      </c>
      <c r="G63" s="20" t="n">
        <v>3</v>
      </c>
      <c r="H63" s="20" t="n">
        <v>4</v>
      </c>
      <c r="I63" s="20" t="n">
        <v>2</v>
      </c>
      <c r="J63" s="20" t="n">
        <v>5</v>
      </c>
      <c r="K63" s="20" t="n">
        <v>3</v>
      </c>
      <c r="L63" s="20" t="n">
        <v>5</v>
      </c>
      <c r="M63" s="21" t="n">
        <v>6</v>
      </c>
    </row>
    <row r="64" customFormat="false" ht="15.75" hidden="false" customHeight="false" outlineLevel="0" collapsed="false">
      <c r="A64" s="31" t="n">
        <f aca="false">A63+1</f>
        <v>6</v>
      </c>
      <c r="B64" s="149" t="s">
        <v>87</v>
      </c>
      <c r="C64" s="20" t="n">
        <v>3</v>
      </c>
      <c r="D64" s="20" t="n">
        <v>1</v>
      </c>
      <c r="E64" s="20" t="n">
        <v>2</v>
      </c>
      <c r="F64" s="20" t="n">
        <v>5</v>
      </c>
      <c r="G64" s="20" t="n">
        <v>3</v>
      </c>
      <c r="H64" s="20" t="n">
        <v>4</v>
      </c>
      <c r="I64" s="20" t="n">
        <v>3</v>
      </c>
      <c r="J64" s="20" t="n">
        <v>5</v>
      </c>
      <c r="K64" s="20" t="n">
        <v>3</v>
      </c>
      <c r="L64" s="20" t="n">
        <v>5</v>
      </c>
      <c r="M64" s="21" t="n">
        <v>6</v>
      </c>
    </row>
    <row r="65" customFormat="false" ht="15.75" hidden="false" customHeight="false" outlineLevel="0" collapsed="false">
      <c r="A65" s="31" t="n">
        <f aca="false">A64+1</f>
        <v>7</v>
      </c>
      <c r="B65" s="149" t="s">
        <v>88</v>
      </c>
      <c r="C65" s="20" t="n">
        <v>3</v>
      </c>
      <c r="D65" s="20" t="n">
        <v>1</v>
      </c>
      <c r="E65" s="20" t="n">
        <v>2</v>
      </c>
      <c r="F65" s="20" t="n">
        <v>5</v>
      </c>
      <c r="G65" s="20" t="n">
        <v>3</v>
      </c>
      <c r="H65" s="20" t="n">
        <v>4</v>
      </c>
      <c r="I65" s="20" t="n">
        <v>3</v>
      </c>
      <c r="J65" s="20" t="n">
        <v>5</v>
      </c>
      <c r="K65" s="20" t="n">
        <v>3</v>
      </c>
      <c r="L65" s="20" t="n">
        <v>5</v>
      </c>
      <c r="M65" s="21" t="n">
        <v>6</v>
      </c>
    </row>
    <row r="66" customFormat="false" ht="15.75" hidden="false" customHeight="false" outlineLevel="0" collapsed="false">
      <c r="A66" s="31" t="n">
        <f aca="false">A65+1</f>
        <v>8</v>
      </c>
      <c r="B66" s="149" t="s">
        <v>89</v>
      </c>
      <c r="C66" s="20" t="n">
        <v>3</v>
      </c>
      <c r="D66" s="20" t="n">
        <v>1</v>
      </c>
      <c r="E66" s="20" t="n">
        <v>2</v>
      </c>
      <c r="F66" s="20" t="s">
        <v>145</v>
      </c>
      <c r="G66" s="20" t="n">
        <v>3</v>
      </c>
      <c r="H66" s="20" t="n">
        <v>4</v>
      </c>
      <c r="I66" s="20" t="s">
        <v>157</v>
      </c>
      <c r="J66" s="20" t="s">
        <v>146</v>
      </c>
      <c r="K66" s="20" t="s">
        <v>157</v>
      </c>
      <c r="L66" s="20" t="s">
        <v>146</v>
      </c>
      <c r="M66" s="21" t="s">
        <v>153</v>
      </c>
    </row>
    <row r="67" customFormat="false" ht="15.75" hidden="false" customHeight="false" outlineLevel="0" collapsed="false">
      <c r="A67" s="31" t="n">
        <f aca="false">A66+1</f>
        <v>9</v>
      </c>
      <c r="B67" s="149" t="s">
        <v>90</v>
      </c>
      <c r="C67" s="20" t="n">
        <v>3</v>
      </c>
      <c r="D67" s="20" t="n">
        <v>1</v>
      </c>
      <c r="E67" s="20" t="n">
        <v>2</v>
      </c>
      <c r="F67" s="20" t="n">
        <v>3</v>
      </c>
      <c r="G67" s="20" t="n">
        <v>3</v>
      </c>
      <c r="H67" s="20" t="n">
        <v>4</v>
      </c>
      <c r="I67" s="20" t="s">
        <v>157</v>
      </c>
      <c r="J67" s="20" t="s">
        <v>146</v>
      </c>
      <c r="K67" s="20" t="s">
        <v>157</v>
      </c>
      <c r="L67" s="20" t="s">
        <v>146</v>
      </c>
      <c r="M67" s="21" t="s">
        <v>153</v>
      </c>
    </row>
    <row r="68" customFormat="false" ht="16.5" hidden="false" customHeight="false" outlineLevel="0" collapsed="false">
      <c r="A68" s="31" t="n">
        <f aca="false">A67+1</f>
        <v>10</v>
      </c>
      <c r="B68" s="150" t="s">
        <v>91</v>
      </c>
      <c r="C68" s="70" t="n">
        <v>3</v>
      </c>
      <c r="D68" s="26" t="n">
        <v>1</v>
      </c>
      <c r="E68" s="26" t="n">
        <v>2</v>
      </c>
      <c r="F68" s="26" t="s">
        <v>157</v>
      </c>
      <c r="G68" s="26" t="n">
        <v>3</v>
      </c>
      <c r="H68" s="26" t="n">
        <v>4</v>
      </c>
      <c r="I68" s="26" t="s">
        <v>157</v>
      </c>
      <c r="J68" s="26" t="s">
        <v>146</v>
      </c>
      <c r="K68" s="26" t="s">
        <v>157</v>
      </c>
      <c r="L68" s="26" t="s">
        <v>146</v>
      </c>
      <c r="M68" s="27" t="s">
        <v>153</v>
      </c>
    </row>
    <row r="69" customFormat="false" ht="15.75" hidden="false" customHeight="false" outlineLevel="0" collapsed="false">
      <c r="A69" s="120"/>
      <c r="B69" s="151" t="s">
        <v>92</v>
      </c>
      <c r="C69" s="133"/>
      <c r="D69" s="133"/>
      <c r="E69" s="133"/>
      <c r="F69" s="133"/>
      <c r="G69" s="133"/>
      <c r="H69" s="133"/>
      <c r="I69" s="133"/>
      <c r="J69" s="133"/>
      <c r="K69" s="133"/>
      <c r="L69" s="133"/>
      <c r="M69" s="134"/>
    </row>
    <row r="70" customFormat="false" ht="15.75" hidden="false" customHeight="false" outlineLevel="0" collapsed="false">
      <c r="A70" s="31" t="n">
        <v>1</v>
      </c>
      <c r="B70" s="123" t="s">
        <v>93</v>
      </c>
      <c r="C70" s="124" t="n">
        <v>3</v>
      </c>
      <c r="D70" s="124" t="n">
        <v>1</v>
      </c>
      <c r="E70" s="124" t="n">
        <v>2</v>
      </c>
      <c r="F70" s="124" t="n">
        <v>5</v>
      </c>
      <c r="G70" s="124" t="n">
        <v>3</v>
      </c>
      <c r="H70" s="124" t="n">
        <v>2.5</v>
      </c>
      <c r="I70" s="124" t="n">
        <v>0</v>
      </c>
      <c r="J70" s="124" t="n">
        <v>5</v>
      </c>
      <c r="K70" s="124" t="n">
        <v>2.75</v>
      </c>
      <c r="L70" s="124" t="n">
        <v>5</v>
      </c>
      <c r="M70" s="125" t="n">
        <v>0</v>
      </c>
    </row>
    <row r="71" customFormat="false" ht="15.75" hidden="false" customHeight="false" outlineLevel="0" collapsed="false">
      <c r="A71" s="31" t="n">
        <v>2</v>
      </c>
      <c r="B71" s="123" t="s">
        <v>94</v>
      </c>
      <c r="C71" s="124" t="n">
        <v>3</v>
      </c>
      <c r="D71" s="124" t="n">
        <v>1</v>
      </c>
      <c r="E71" s="124" t="n">
        <v>2</v>
      </c>
      <c r="F71" s="124" t="n">
        <v>5</v>
      </c>
      <c r="G71" s="124" t="n">
        <v>3</v>
      </c>
      <c r="H71" s="124" t="n">
        <v>2.75</v>
      </c>
      <c r="I71" s="124" t="n">
        <v>2</v>
      </c>
      <c r="J71" s="124" t="n">
        <v>5</v>
      </c>
      <c r="K71" s="124" t="n">
        <v>2.75</v>
      </c>
      <c r="L71" s="124" t="n">
        <v>5</v>
      </c>
      <c r="M71" s="125" t="n">
        <v>0</v>
      </c>
    </row>
    <row r="72" customFormat="false" ht="15.75" hidden="false" customHeight="false" outlineLevel="0" collapsed="false">
      <c r="A72" s="31" t="n">
        <v>3</v>
      </c>
      <c r="B72" s="123" t="s">
        <v>95</v>
      </c>
      <c r="C72" s="124" t="n">
        <v>3</v>
      </c>
      <c r="D72" s="124" t="n">
        <v>1</v>
      </c>
      <c r="E72" s="124" t="n">
        <v>2</v>
      </c>
      <c r="F72" s="124" t="n">
        <v>5</v>
      </c>
      <c r="G72" s="124" t="n">
        <v>3</v>
      </c>
      <c r="H72" s="124" t="n">
        <v>2.75</v>
      </c>
      <c r="I72" s="124" t="n">
        <v>3</v>
      </c>
      <c r="J72" s="124" t="n">
        <v>5</v>
      </c>
      <c r="K72" s="124" t="n">
        <v>2.75</v>
      </c>
      <c r="L72" s="124" t="n">
        <v>5</v>
      </c>
      <c r="M72" s="125" t="n">
        <v>0</v>
      </c>
    </row>
    <row r="73" customFormat="false" ht="15.75" hidden="false" customHeight="false" outlineLevel="0" collapsed="false">
      <c r="A73" s="31" t="n">
        <v>4</v>
      </c>
      <c r="B73" s="123" t="s">
        <v>96</v>
      </c>
      <c r="C73" s="124" t="n">
        <v>3</v>
      </c>
      <c r="D73" s="124" t="n">
        <v>1</v>
      </c>
      <c r="E73" s="124" t="n">
        <v>2</v>
      </c>
      <c r="F73" s="124" t="n">
        <v>5</v>
      </c>
      <c r="G73" s="124" t="n">
        <v>3</v>
      </c>
      <c r="H73" s="124" t="n">
        <v>2.75</v>
      </c>
      <c r="I73" s="124" t="n">
        <v>2</v>
      </c>
      <c r="J73" s="124" t="n">
        <v>5</v>
      </c>
      <c r="K73" s="124" t="n">
        <v>2.75</v>
      </c>
      <c r="L73" s="124" t="n">
        <v>5</v>
      </c>
      <c r="M73" s="125" t="n">
        <v>6</v>
      </c>
    </row>
    <row r="74" customFormat="false" ht="15.75" hidden="false" customHeight="false" outlineLevel="0" collapsed="false">
      <c r="A74" s="31" t="n">
        <v>5</v>
      </c>
      <c r="B74" s="123" t="s">
        <v>97</v>
      </c>
      <c r="C74" s="124" t="n">
        <v>3</v>
      </c>
      <c r="D74" s="124" t="n">
        <v>1</v>
      </c>
      <c r="E74" s="124" t="n">
        <v>2</v>
      </c>
      <c r="F74" s="124" t="n">
        <v>5</v>
      </c>
      <c r="G74" s="124" t="n">
        <v>3</v>
      </c>
      <c r="H74" s="124" t="n">
        <v>3.25</v>
      </c>
      <c r="I74" s="124" t="n">
        <v>3</v>
      </c>
      <c r="J74" s="124" t="n">
        <v>5</v>
      </c>
      <c r="K74" s="124" t="n">
        <v>3</v>
      </c>
      <c r="L74" s="124" t="n">
        <v>5</v>
      </c>
      <c r="M74" s="125" t="n">
        <v>6</v>
      </c>
    </row>
    <row r="75" customFormat="false" ht="15.75" hidden="false" customHeight="false" outlineLevel="0" collapsed="false">
      <c r="A75" s="31" t="n">
        <v>6</v>
      </c>
      <c r="B75" s="123" t="s">
        <v>98</v>
      </c>
      <c r="C75" s="124" t="n">
        <v>3</v>
      </c>
      <c r="D75" s="124" t="n">
        <v>1</v>
      </c>
      <c r="E75" s="124" t="n">
        <v>2</v>
      </c>
      <c r="F75" s="124" t="n">
        <v>5</v>
      </c>
      <c r="G75" s="124" t="n">
        <v>3</v>
      </c>
      <c r="H75" s="124" t="n">
        <v>4</v>
      </c>
      <c r="I75" s="124" t="n">
        <v>2</v>
      </c>
      <c r="J75" s="124" t="n">
        <v>5</v>
      </c>
      <c r="K75" s="124" t="n">
        <v>2.75</v>
      </c>
      <c r="L75" s="124" t="n">
        <v>0</v>
      </c>
      <c r="M75" s="125" t="n">
        <v>6</v>
      </c>
    </row>
    <row r="76" customFormat="false" ht="15.75" hidden="false" customHeight="false" outlineLevel="0" collapsed="false">
      <c r="A76" s="31" t="n">
        <v>7</v>
      </c>
      <c r="B76" s="123" t="s">
        <v>99</v>
      </c>
      <c r="C76" s="124" t="n">
        <v>3</v>
      </c>
      <c r="D76" s="124" t="n">
        <v>1</v>
      </c>
      <c r="E76" s="124" t="n">
        <v>0</v>
      </c>
      <c r="F76" s="124" t="n">
        <v>5</v>
      </c>
      <c r="G76" s="124" t="n">
        <v>3</v>
      </c>
      <c r="H76" s="124" t="n">
        <v>2.5</v>
      </c>
      <c r="I76" s="124" t="n">
        <v>2</v>
      </c>
      <c r="J76" s="124" t="n">
        <v>5</v>
      </c>
      <c r="K76" s="124" t="n">
        <v>2.75</v>
      </c>
      <c r="L76" s="124" t="n">
        <v>5</v>
      </c>
      <c r="M76" s="125" t="n">
        <v>6</v>
      </c>
    </row>
    <row r="77" customFormat="false" ht="15.75" hidden="false" customHeight="false" outlineLevel="0" collapsed="false">
      <c r="A77" s="31" t="n">
        <v>8</v>
      </c>
      <c r="B77" s="123" t="s">
        <v>100</v>
      </c>
      <c r="C77" s="124" t="n">
        <v>3</v>
      </c>
      <c r="D77" s="124" t="n">
        <v>1</v>
      </c>
      <c r="E77" s="124" t="n">
        <v>1</v>
      </c>
      <c r="F77" s="124" t="n">
        <v>5</v>
      </c>
      <c r="G77" s="124" t="n">
        <v>3</v>
      </c>
      <c r="H77" s="124" t="n">
        <v>3.25</v>
      </c>
      <c r="I77" s="124" t="n">
        <v>2</v>
      </c>
      <c r="J77" s="124" t="n">
        <v>5</v>
      </c>
      <c r="K77" s="124" t="n">
        <v>2.75</v>
      </c>
      <c r="L77" s="124" t="n">
        <v>5</v>
      </c>
      <c r="M77" s="125" t="n">
        <v>6</v>
      </c>
    </row>
    <row r="78" customFormat="false" ht="15.75" hidden="false" customHeight="false" outlineLevel="0" collapsed="false">
      <c r="A78" s="31" t="n">
        <v>9</v>
      </c>
      <c r="B78" s="123" t="s">
        <v>101</v>
      </c>
      <c r="C78" s="124" t="n">
        <v>3</v>
      </c>
      <c r="D78" s="124" t="n">
        <v>1</v>
      </c>
      <c r="E78" s="124" t="n">
        <v>1</v>
      </c>
      <c r="F78" s="124" t="n">
        <v>5</v>
      </c>
      <c r="G78" s="124" t="n">
        <v>3</v>
      </c>
      <c r="H78" s="124" t="n">
        <v>3.25</v>
      </c>
      <c r="I78" s="124" t="n">
        <v>3</v>
      </c>
      <c r="J78" s="124" t="n">
        <v>5</v>
      </c>
      <c r="K78" s="124" t="n">
        <v>2.75</v>
      </c>
      <c r="L78" s="124" t="n">
        <v>5</v>
      </c>
      <c r="M78" s="125" t="n">
        <v>6</v>
      </c>
    </row>
    <row r="79" customFormat="false" ht="15.75" hidden="false" customHeight="false" outlineLevel="0" collapsed="false">
      <c r="A79" s="31" t="n">
        <v>10</v>
      </c>
      <c r="B79" s="123" t="s">
        <v>102</v>
      </c>
      <c r="C79" s="124" t="n">
        <v>3</v>
      </c>
      <c r="D79" s="124" t="n">
        <v>1</v>
      </c>
      <c r="E79" s="124" t="n">
        <v>1</v>
      </c>
      <c r="F79" s="124" t="n">
        <v>5</v>
      </c>
      <c r="G79" s="124" t="n">
        <v>3</v>
      </c>
      <c r="H79" s="124" t="n">
        <v>3.25</v>
      </c>
      <c r="I79" s="124" t="n">
        <v>3</v>
      </c>
      <c r="J79" s="124" t="n">
        <v>5</v>
      </c>
      <c r="K79" s="124" t="n">
        <v>2.75</v>
      </c>
      <c r="L79" s="124" t="n">
        <v>5</v>
      </c>
      <c r="M79" s="125" t="n">
        <v>6</v>
      </c>
    </row>
    <row r="80" customFormat="false" ht="16.5" hidden="false" customHeight="false" outlineLevel="0" collapsed="false">
      <c r="A80" s="31" t="n">
        <v>11</v>
      </c>
      <c r="B80" s="129" t="s">
        <v>103</v>
      </c>
      <c r="C80" s="143" t="n">
        <v>3</v>
      </c>
      <c r="D80" s="143" t="n">
        <v>1</v>
      </c>
      <c r="E80" s="143" t="n">
        <v>2</v>
      </c>
      <c r="F80" s="143" t="n">
        <v>5</v>
      </c>
      <c r="G80" s="143" t="n">
        <v>3</v>
      </c>
      <c r="H80" s="143" t="n">
        <v>2.5</v>
      </c>
      <c r="I80" s="143" t="n">
        <v>0</v>
      </c>
      <c r="J80" s="143" t="n">
        <v>5</v>
      </c>
      <c r="K80" s="124" t="n">
        <v>2.75</v>
      </c>
      <c r="L80" s="143" t="n">
        <v>5</v>
      </c>
      <c r="M80" s="144" t="n">
        <v>6</v>
      </c>
    </row>
    <row r="81" customFormat="false" ht="15.75" hidden="false" customHeight="false" outlineLevel="0" collapsed="false">
      <c r="A81" s="120"/>
      <c r="B81" s="151" t="s">
        <v>104</v>
      </c>
      <c r="C81" s="133"/>
      <c r="D81" s="133"/>
      <c r="E81" s="133"/>
      <c r="F81" s="133"/>
      <c r="G81" s="133"/>
      <c r="H81" s="133"/>
      <c r="I81" s="133"/>
      <c r="J81" s="133"/>
      <c r="K81" s="133"/>
      <c r="L81" s="133"/>
      <c r="M81" s="134"/>
    </row>
    <row r="82" customFormat="false" ht="15.75" hidden="false" customHeight="false" outlineLevel="0" collapsed="false">
      <c r="A82" s="85" t="n">
        <v>1</v>
      </c>
      <c r="B82" s="140" t="s">
        <v>105</v>
      </c>
      <c r="C82" s="52" t="n">
        <v>3</v>
      </c>
      <c r="D82" s="52" t="n">
        <v>1</v>
      </c>
      <c r="E82" s="52" t="n">
        <v>2</v>
      </c>
      <c r="F82" s="52" t="n">
        <v>5</v>
      </c>
      <c r="G82" s="52" t="n">
        <v>3</v>
      </c>
      <c r="H82" s="52" t="n">
        <v>4</v>
      </c>
      <c r="I82" s="52" t="n">
        <v>3</v>
      </c>
      <c r="J82" s="52" t="n">
        <v>4</v>
      </c>
      <c r="K82" s="52" t="n">
        <v>3</v>
      </c>
      <c r="L82" s="52" t="n">
        <v>5</v>
      </c>
      <c r="M82" s="53" t="n">
        <v>6</v>
      </c>
    </row>
    <row r="83" customFormat="false" ht="15.75" hidden="false" customHeight="false" outlineLevel="0" collapsed="false">
      <c r="A83" s="85" t="n">
        <v>2</v>
      </c>
      <c r="B83" s="140" t="s">
        <v>106</v>
      </c>
      <c r="C83" s="52" t="n">
        <v>3</v>
      </c>
      <c r="D83" s="52" t="n">
        <v>1</v>
      </c>
      <c r="E83" s="52" t="n">
        <v>2</v>
      </c>
      <c r="F83" s="52" t="n">
        <v>5</v>
      </c>
      <c r="G83" s="52" t="n">
        <v>3</v>
      </c>
      <c r="H83" s="52" t="n">
        <v>4</v>
      </c>
      <c r="I83" s="52" t="n">
        <v>3</v>
      </c>
      <c r="J83" s="52" t="n">
        <v>4</v>
      </c>
      <c r="K83" s="52" t="n">
        <v>2.5</v>
      </c>
      <c r="L83" s="52" t="n">
        <v>5</v>
      </c>
      <c r="M83" s="53" t="n">
        <v>0</v>
      </c>
    </row>
    <row r="84" customFormat="false" ht="15.75" hidden="false" customHeight="false" outlineLevel="0" collapsed="false">
      <c r="A84" s="85" t="n">
        <v>3</v>
      </c>
      <c r="B84" s="140" t="s">
        <v>107</v>
      </c>
      <c r="C84" s="52" t="n">
        <v>3</v>
      </c>
      <c r="D84" s="52" t="n">
        <v>1</v>
      </c>
      <c r="E84" s="52" t="n">
        <v>2</v>
      </c>
      <c r="F84" s="52" t="n">
        <v>5</v>
      </c>
      <c r="G84" s="52" t="n">
        <v>1</v>
      </c>
      <c r="H84" s="52" t="n">
        <v>4</v>
      </c>
      <c r="I84" s="52" t="n">
        <v>3</v>
      </c>
      <c r="J84" s="52" t="n">
        <v>4</v>
      </c>
      <c r="K84" s="52" t="n">
        <v>3</v>
      </c>
      <c r="L84" s="52" t="n">
        <v>5</v>
      </c>
      <c r="M84" s="53" t="n">
        <v>6</v>
      </c>
    </row>
    <row r="85" customFormat="false" ht="15.75" hidden="false" customHeight="false" outlineLevel="0" collapsed="false">
      <c r="A85" s="85" t="n">
        <v>4</v>
      </c>
      <c r="B85" s="140" t="s">
        <v>108</v>
      </c>
      <c r="C85" s="52" t="n">
        <v>3</v>
      </c>
      <c r="D85" s="52" t="n">
        <v>1</v>
      </c>
      <c r="E85" s="52" t="n">
        <v>2</v>
      </c>
      <c r="F85" s="52" t="n">
        <v>5</v>
      </c>
      <c r="G85" s="52" t="n">
        <v>3</v>
      </c>
      <c r="H85" s="52" t="n">
        <v>4</v>
      </c>
      <c r="I85" s="52" t="n">
        <v>3</v>
      </c>
      <c r="J85" s="52" t="n">
        <v>4</v>
      </c>
      <c r="K85" s="52" t="n">
        <v>3</v>
      </c>
      <c r="L85" s="52" t="n">
        <v>5</v>
      </c>
      <c r="M85" s="53" t="n">
        <v>6</v>
      </c>
    </row>
    <row r="86" customFormat="false" ht="15.75" hidden="false" customHeight="false" outlineLevel="0" collapsed="false">
      <c r="A86" s="85" t="n">
        <v>5</v>
      </c>
      <c r="B86" s="140" t="s">
        <v>109</v>
      </c>
      <c r="C86" s="52" t="n">
        <v>3</v>
      </c>
      <c r="D86" s="52" t="n">
        <v>1</v>
      </c>
      <c r="E86" s="52" t="n">
        <v>2</v>
      </c>
      <c r="F86" s="52" t="n">
        <v>5</v>
      </c>
      <c r="G86" s="52" t="n">
        <v>3</v>
      </c>
      <c r="H86" s="52" t="n">
        <v>4</v>
      </c>
      <c r="I86" s="52" t="n">
        <v>3</v>
      </c>
      <c r="J86" s="52" t="n">
        <v>4</v>
      </c>
      <c r="K86" s="52" t="n">
        <v>3</v>
      </c>
      <c r="L86" s="52" t="n">
        <v>5</v>
      </c>
      <c r="M86" s="53" t="n">
        <v>0</v>
      </c>
    </row>
    <row r="87" customFormat="false" ht="15.75" hidden="false" customHeight="false" outlineLevel="0" collapsed="false">
      <c r="A87" s="85" t="n">
        <v>6</v>
      </c>
      <c r="B87" s="140" t="s">
        <v>110</v>
      </c>
      <c r="C87" s="52" t="n">
        <v>3</v>
      </c>
      <c r="D87" s="52" t="n">
        <v>1</v>
      </c>
      <c r="E87" s="52" t="n">
        <v>2</v>
      </c>
      <c r="F87" s="52" t="n">
        <v>3</v>
      </c>
      <c r="G87" s="52" t="n">
        <v>2</v>
      </c>
      <c r="H87" s="52" t="n">
        <v>4</v>
      </c>
      <c r="I87" s="52" t="n">
        <v>3</v>
      </c>
      <c r="J87" s="52" t="n">
        <v>4</v>
      </c>
      <c r="K87" s="52" t="n">
        <v>3</v>
      </c>
      <c r="L87" s="52" t="n">
        <v>5</v>
      </c>
      <c r="M87" s="53" t="n">
        <v>6</v>
      </c>
    </row>
    <row r="88" customFormat="false" ht="15.75" hidden="false" customHeight="false" outlineLevel="0" collapsed="false">
      <c r="A88" s="85" t="n">
        <v>7</v>
      </c>
      <c r="B88" s="140" t="s">
        <v>111</v>
      </c>
      <c r="C88" s="52" t="n">
        <v>3</v>
      </c>
      <c r="D88" s="52" t="n">
        <v>1</v>
      </c>
      <c r="E88" s="52" t="n">
        <v>2</v>
      </c>
      <c r="F88" s="52" t="n">
        <v>3</v>
      </c>
      <c r="G88" s="52" t="n">
        <v>0.5</v>
      </c>
      <c r="H88" s="52" t="n">
        <v>4</v>
      </c>
      <c r="I88" s="52" t="n">
        <v>3</v>
      </c>
      <c r="J88" s="52" t="n">
        <v>4</v>
      </c>
      <c r="K88" s="52" t="n">
        <v>3</v>
      </c>
      <c r="L88" s="52" t="n">
        <v>5</v>
      </c>
      <c r="M88" s="53" t="n">
        <v>6</v>
      </c>
    </row>
    <row r="89" customFormat="false" ht="15.75" hidden="false" customHeight="false" outlineLevel="0" collapsed="false">
      <c r="A89" s="85" t="n">
        <v>8</v>
      </c>
      <c r="B89" s="140" t="s">
        <v>112</v>
      </c>
      <c r="C89" s="52" t="n">
        <v>3</v>
      </c>
      <c r="D89" s="52" t="n">
        <v>1</v>
      </c>
      <c r="E89" s="52" t="n">
        <v>2</v>
      </c>
      <c r="F89" s="52" t="n">
        <v>3</v>
      </c>
      <c r="G89" s="52" t="n">
        <v>3</v>
      </c>
      <c r="H89" s="52" t="n">
        <v>4</v>
      </c>
      <c r="I89" s="52" t="n">
        <v>3</v>
      </c>
      <c r="J89" s="52" t="n">
        <v>4</v>
      </c>
      <c r="K89" s="52" t="n">
        <v>3</v>
      </c>
      <c r="L89" s="52" t="n">
        <v>5</v>
      </c>
      <c r="M89" s="53" t="n">
        <v>0</v>
      </c>
    </row>
    <row r="90" customFormat="false" ht="15.75" hidden="false" customHeight="false" outlineLevel="0" collapsed="false">
      <c r="A90" s="85" t="n">
        <v>9</v>
      </c>
      <c r="B90" s="140" t="s">
        <v>113</v>
      </c>
      <c r="C90" s="52" t="n">
        <v>3</v>
      </c>
      <c r="D90" s="52" t="n">
        <v>1</v>
      </c>
      <c r="E90" s="52" t="n">
        <v>2</v>
      </c>
      <c r="F90" s="52" t="n">
        <v>5</v>
      </c>
      <c r="G90" s="52" t="n">
        <v>2</v>
      </c>
      <c r="H90" s="52" t="n">
        <v>4</v>
      </c>
      <c r="I90" s="52" t="n">
        <v>3</v>
      </c>
      <c r="J90" s="52" t="n">
        <v>4</v>
      </c>
      <c r="K90" s="52" t="n">
        <v>3</v>
      </c>
      <c r="L90" s="52" t="n">
        <v>5</v>
      </c>
      <c r="M90" s="53" t="n">
        <v>6</v>
      </c>
    </row>
    <row r="91" customFormat="false" ht="15.75" hidden="false" customHeight="false" outlineLevel="0" collapsed="false">
      <c r="A91" s="85" t="n">
        <v>10</v>
      </c>
      <c r="B91" s="140" t="s">
        <v>114</v>
      </c>
      <c r="C91" s="52" t="n">
        <v>3</v>
      </c>
      <c r="D91" s="52" t="n">
        <v>1</v>
      </c>
      <c r="E91" s="52" t="n">
        <v>2</v>
      </c>
      <c r="F91" s="52" t="n">
        <v>3</v>
      </c>
      <c r="G91" s="52" t="n">
        <v>2</v>
      </c>
      <c r="H91" s="52" t="n">
        <v>4</v>
      </c>
      <c r="I91" s="52" t="n">
        <v>3</v>
      </c>
      <c r="J91" s="52" t="n">
        <v>4</v>
      </c>
      <c r="K91" s="52" t="n">
        <v>3</v>
      </c>
      <c r="L91" s="52" t="n">
        <v>5</v>
      </c>
      <c r="M91" s="53" t="n">
        <v>6</v>
      </c>
    </row>
    <row r="92" customFormat="false" ht="15.75" hidden="false" customHeight="false" outlineLevel="0" collapsed="false">
      <c r="A92" s="85" t="n">
        <v>11</v>
      </c>
      <c r="B92" s="140" t="s">
        <v>115</v>
      </c>
      <c r="C92" s="52" t="n">
        <v>3</v>
      </c>
      <c r="D92" s="52" t="n">
        <v>1</v>
      </c>
      <c r="E92" s="52" t="n">
        <v>2</v>
      </c>
      <c r="F92" s="52" t="n">
        <v>5</v>
      </c>
      <c r="G92" s="52" t="n">
        <v>2</v>
      </c>
      <c r="H92" s="52" t="n">
        <v>4</v>
      </c>
      <c r="I92" s="52" t="n">
        <v>3</v>
      </c>
      <c r="J92" s="52" t="n">
        <v>4</v>
      </c>
      <c r="K92" s="52" t="n">
        <v>3</v>
      </c>
      <c r="L92" s="52" t="n">
        <v>5</v>
      </c>
      <c r="M92" s="53" t="n">
        <v>6</v>
      </c>
    </row>
    <row r="93" customFormat="false" ht="15.75" hidden="false" customHeight="false" outlineLevel="0" collapsed="false">
      <c r="A93" s="85" t="n">
        <v>12</v>
      </c>
      <c r="B93" s="140" t="s">
        <v>116</v>
      </c>
      <c r="C93" s="52" t="n">
        <v>3</v>
      </c>
      <c r="D93" s="52" t="n">
        <v>1</v>
      </c>
      <c r="E93" s="52" t="n">
        <v>2</v>
      </c>
      <c r="F93" s="52" t="n">
        <v>5</v>
      </c>
      <c r="G93" s="52" t="n">
        <v>3</v>
      </c>
      <c r="H93" s="52" t="n">
        <v>3.5</v>
      </c>
      <c r="I93" s="52" t="n">
        <v>3</v>
      </c>
      <c r="J93" s="52" t="n">
        <v>4</v>
      </c>
      <c r="K93" s="52" t="n">
        <v>3</v>
      </c>
      <c r="L93" s="52" t="n">
        <v>5</v>
      </c>
      <c r="M93" s="53" t="n">
        <v>0</v>
      </c>
    </row>
    <row r="94" customFormat="false" ht="15.75" hidden="false" customHeight="false" outlineLevel="0" collapsed="false">
      <c r="A94" s="85" t="n">
        <v>13</v>
      </c>
      <c r="B94" s="140" t="s">
        <v>117</v>
      </c>
      <c r="C94" s="52" t="n">
        <v>3</v>
      </c>
      <c r="D94" s="52" t="n">
        <v>1</v>
      </c>
      <c r="E94" s="52" t="n">
        <v>2</v>
      </c>
      <c r="F94" s="52" t="n">
        <v>5</v>
      </c>
      <c r="G94" s="52" t="n">
        <v>0.5</v>
      </c>
      <c r="H94" s="52" t="n">
        <v>3</v>
      </c>
      <c r="I94" s="52" t="n">
        <v>3</v>
      </c>
      <c r="J94" s="52" t="n">
        <v>4</v>
      </c>
      <c r="K94" s="52" t="n">
        <v>3</v>
      </c>
      <c r="L94" s="52" t="n">
        <v>5</v>
      </c>
      <c r="M94" s="53" t="n">
        <v>6</v>
      </c>
    </row>
    <row r="95" customFormat="false" ht="15.75" hidden="false" customHeight="false" outlineLevel="0" collapsed="false">
      <c r="A95" s="85" t="n">
        <v>14</v>
      </c>
      <c r="B95" s="140" t="s">
        <v>118</v>
      </c>
      <c r="C95" s="52" t="n">
        <v>3</v>
      </c>
      <c r="D95" s="52" t="n">
        <v>1</v>
      </c>
      <c r="E95" s="52" t="n">
        <v>2</v>
      </c>
      <c r="F95" s="52" t="n">
        <v>5</v>
      </c>
      <c r="G95" s="52" t="n">
        <v>3</v>
      </c>
      <c r="H95" s="52" t="n">
        <v>4</v>
      </c>
      <c r="I95" s="52" t="n">
        <v>3</v>
      </c>
      <c r="J95" s="52" t="n">
        <v>4</v>
      </c>
      <c r="K95" s="52" t="n">
        <v>3</v>
      </c>
      <c r="L95" s="52" t="n">
        <v>5</v>
      </c>
      <c r="M95" s="53" t="n">
        <v>6</v>
      </c>
    </row>
    <row r="96" customFormat="false" ht="16.5" hidden="false" customHeight="false" outlineLevel="0" collapsed="false">
      <c r="A96" s="89" t="n">
        <v>15</v>
      </c>
      <c r="B96" s="141" t="s">
        <v>119</v>
      </c>
      <c r="C96" s="142" t="n">
        <v>3</v>
      </c>
      <c r="D96" s="142" t="n">
        <v>1</v>
      </c>
      <c r="E96" s="142" t="n">
        <v>2</v>
      </c>
      <c r="F96" s="142" t="n">
        <v>5</v>
      </c>
      <c r="G96" s="142" t="n">
        <v>3</v>
      </c>
      <c r="H96" s="142" t="n">
        <v>4</v>
      </c>
      <c r="I96" s="142" t="n">
        <v>3</v>
      </c>
      <c r="J96" s="142" t="n">
        <v>4</v>
      </c>
      <c r="K96" s="142" t="n">
        <v>3</v>
      </c>
      <c r="L96" s="142" t="n">
        <v>5</v>
      </c>
      <c r="M96" s="152" t="n">
        <v>6</v>
      </c>
    </row>
    <row r="97" customFormat="false" ht="15.75" hidden="false" customHeight="false" outlineLevel="0" collapsed="false">
      <c r="A97" s="153"/>
      <c r="B97" s="151" t="s">
        <v>120</v>
      </c>
      <c r="C97" s="133"/>
      <c r="D97" s="133"/>
      <c r="E97" s="133"/>
      <c r="F97" s="133"/>
      <c r="G97" s="133"/>
      <c r="H97" s="133"/>
      <c r="I97" s="133"/>
      <c r="J97" s="133"/>
      <c r="K97" s="133"/>
      <c r="L97" s="133"/>
      <c r="M97" s="134"/>
    </row>
    <row r="98" customFormat="false" ht="15.75" hidden="false" customHeight="false" outlineLevel="0" collapsed="false">
      <c r="A98" s="97" t="n">
        <v>1</v>
      </c>
      <c r="B98" s="123" t="s">
        <v>121</v>
      </c>
      <c r="C98" s="124" t="n">
        <v>3</v>
      </c>
      <c r="D98" s="124" t="n">
        <v>1</v>
      </c>
      <c r="E98" s="124" t="n">
        <v>2</v>
      </c>
      <c r="F98" s="124" t="n">
        <v>5</v>
      </c>
      <c r="G98" s="124" t="n">
        <v>3</v>
      </c>
      <c r="H98" s="124" t="n">
        <v>1</v>
      </c>
      <c r="I98" s="124" t="n">
        <v>3</v>
      </c>
      <c r="J98" s="124" t="n">
        <v>4</v>
      </c>
      <c r="K98" s="124" t="n">
        <v>7</v>
      </c>
      <c r="L98" s="124" t="n">
        <v>5</v>
      </c>
      <c r="M98" s="125" t="n">
        <v>6</v>
      </c>
    </row>
    <row r="99" customFormat="false" ht="15.75" hidden="false" customHeight="false" outlineLevel="0" collapsed="false">
      <c r="A99" s="97" t="n">
        <v>2</v>
      </c>
      <c r="B99" s="123" t="s">
        <v>122</v>
      </c>
      <c r="C99" s="124" t="n">
        <v>3</v>
      </c>
      <c r="D99" s="124" t="n">
        <v>1</v>
      </c>
      <c r="E99" s="124" t="n">
        <v>2</v>
      </c>
      <c r="F99" s="124" t="n">
        <v>5</v>
      </c>
      <c r="G99" s="124" t="n">
        <v>3</v>
      </c>
      <c r="H99" s="124" t="n">
        <v>1</v>
      </c>
      <c r="I99" s="124" t="n">
        <v>3</v>
      </c>
      <c r="J99" s="124" t="n">
        <v>4</v>
      </c>
      <c r="K99" s="124" t="n">
        <v>7</v>
      </c>
      <c r="L99" s="124" t="n">
        <v>5</v>
      </c>
      <c r="M99" s="125" t="n">
        <v>6</v>
      </c>
    </row>
    <row r="100" customFormat="false" ht="15.75" hidden="false" customHeight="false" outlineLevel="0" collapsed="false">
      <c r="A100" s="97" t="n">
        <v>3</v>
      </c>
      <c r="B100" s="123" t="s">
        <v>123</v>
      </c>
      <c r="C100" s="124" t="n">
        <v>3</v>
      </c>
      <c r="D100" s="124" t="n">
        <v>1</v>
      </c>
      <c r="E100" s="124" t="n">
        <v>2</v>
      </c>
      <c r="F100" s="124" t="n">
        <v>5</v>
      </c>
      <c r="G100" s="124" t="n">
        <v>3</v>
      </c>
      <c r="H100" s="124" t="n">
        <v>1</v>
      </c>
      <c r="I100" s="124" t="n">
        <v>3</v>
      </c>
      <c r="J100" s="124" t="n">
        <v>4</v>
      </c>
      <c r="K100" s="124" t="n">
        <v>7</v>
      </c>
      <c r="L100" s="124" t="n">
        <v>5</v>
      </c>
      <c r="M100" s="125" t="n">
        <v>6</v>
      </c>
    </row>
    <row r="101" customFormat="false" ht="15.75" hidden="false" customHeight="false" outlineLevel="0" collapsed="false">
      <c r="A101" s="97" t="n">
        <v>4</v>
      </c>
      <c r="B101" s="123" t="s">
        <v>124</v>
      </c>
      <c r="C101" s="124" t="n">
        <v>3</v>
      </c>
      <c r="D101" s="124" t="n">
        <v>1</v>
      </c>
      <c r="E101" s="124" t="n">
        <v>2</v>
      </c>
      <c r="F101" s="124" t="n">
        <v>5</v>
      </c>
      <c r="G101" s="124" t="n">
        <v>3</v>
      </c>
      <c r="H101" s="124" t="n">
        <v>1</v>
      </c>
      <c r="I101" s="124" t="n">
        <v>3</v>
      </c>
      <c r="J101" s="124" t="n">
        <v>4</v>
      </c>
      <c r="K101" s="124" t="n">
        <v>7</v>
      </c>
      <c r="L101" s="124" t="n">
        <v>5</v>
      </c>
      <c r="M101" s="125" t="n">
        <v>6</v>
      </c>
    </row>
    <row r="102" customFormat="false" ht="15.75" hidden="false" customHeight="false" outlineLevel="0" collapsed="false">
      <c r="A102" s="97" t="n">
        <v>5</v>
      </c>
      <c r="B102" s="123" t="s">
        <v>125</v>
      </c>
      <c r="C102" s="124" t="n">
        <v>3</v>
      </c>
      <c r="D102" s="124" t="n">
        <v>0.5</v>
      </c>
      <c r="E102" s="124" t="n">
        <v>2</v>
      </c>
      <c r="F102" s="124" t="n">
        <v>5</v>
      </c>
      <c r="G102" s="124" t="n">
        <v>3</v>
      </c>
      <c r="H102" s="124" t="n">
        <v>1</v>
      </c>
      <c r="I102" s="124" t="n">
        <v>3</v>
      </c>
      <c r="J102" s="124" t="n">
        <v>4</v>
      </c>
      <c r="K102" s="124" t="n">
        <v>7</v>
      </c>
      <c r="L102" s="124" t="n">
        <v>5</v>
      </c>
      <c r="M102" s="125" t="n">
        <v>6</v>
      </c>
    </row>
    <row r="103" customFormat="false" ht="15.75" hidden="false" customHeight="false" outlineLevel="0" collapsed="false">
      <c r="A103" s="97" t="n">
        <v>6</v>
      </c>
      <c r="B103" s="123" t="s">
        <v>126</v>
      </c>
      <c r="C103" s="124" t="n">
        <v>3</v>
      </c>
      <c r="D103" s="124" t="n">
        <v>1</v>
      </c>
      <c r="E103" s="124" t="n">
        <v>2</v>
      </c>
      <c r="F103" s="124" t="n">
        <v>3</v>
      </c>
      <c r="G103" s="124" t="n">
        <v>3</v>
      </c>
      <c r="H103" s="124" t="n">
        <v>1</v>
      </c>
      <c r="I103" s="124" t="n">
        <v>3</v>
      </c>
      <c r="J103" s="124" t="n">
        <v>4</v>
      </c>
      <c r="K103" s="124" t="n">
        <v>7</v>
      </c>
      <c r="L103" s="124" t="n">
        <v>5</v>
      </c>
      <c r="M103" s="125" t="n">
        <v>6</v>
      </c>
    </row>
    <row r="104" customFormat="false" ht="15.75" hidden="false" customHeight="false" outlineLevel="0" collapsed="false">
      <c r="A104" s="97" t="n">
        <v>7</v>
      </c>
      <c r="B104" s="123" t="s">
        <v>127</v>
      </c>
      <c r="C104" s="124" t="n">
        <v>3</v>
      </c>
      <c r="D104" s="124" t="n">
        <v>1</v>
      </c>
      <c r="E104" s="124" t="n">
        <v>2</v>
      </c>
      <c r="F104" s="124" t="n">
        <v>3</v>
      </c>
      <c r="G104" s="124" t="n">
        <v>3</v>
      </c>
      <c r="H104" s="124" t="n">
        <v>1</v>
      </c>
      <c r="I104" s="124" t="n">
        <v>3</v>
      </c>
      <c r="J104" s="124" t="n">
        <v>4</v>
      </c>
      <c r="K104" s="124" t="n">
        <v>7</v>
      </c>
      <c r="L104" s="124" t="n">
        <v>5</v>
      </c>
      <c r="M104" s="125" t="n">
        <v>6</v>
      </c>
    </row>
    <row r="105" customFormat="false" ht="15.75" hidden="false" customHeight="false" outlineLevel="0" collapsed="false">
      <c r="A105" s="97" t="n">
        <v>8</v>
      </c>
      <c r="B105" s="123" t="s">
        <v>128</v>
      </c>
      <c r="C105" s="124" t="n">
        <v>3</v>
      </c>
      <c r="D105" s="124" t="n">
        <v>0</v>
      </c>
      <c r="E105" s="124" t="n">
        <v>1</v>
      </c>
      <c r="F105" s="124" t="n">
        <v>5</v>
      </c>
      <c r="G105" s="124" t="n">
        <v>3</v>
      </c>
      <c r="H105" s="124" t="n">
        <v>1</v>
      </c>
      <c r="I105" s="124" t="n">
        <v>3</v>
      </c>
      <c r="J105" s="124" t="n">
        <v>4</v>
      </c>
      <c r="K105" s="124" t="n">
        <v>7</v>
      </c>
      <c r="L105" s="124" t="n">
        <v>5</v>
      </c>
      <c r="M105" s="125" t="n">
        <v>6</v>
      </c>
    </row>
    <row r="106" customFormat="false" ht="15.75" hidden="false" customHeight="false" outlineLevel="0" collapsed="false">
      <c r="A106" s="97" t="n">
        <v>9</v>
      </c>
      <c r="B106" s="123" t="s">
        <v>129</v>
      </c>
      <c r="C106" s="124" t="n">
        <v>3</v>
      </c>
      <c r="D106" s="124" t="n">
        <v>1</v>
      </c>
      <c r="E106" s="124" t="n">
        <v>2</v>
      </c>
      <c r="F106" s="124" t="n">
        <v>5</v>
      </c>
      <c r="G106" s="124" t="n">
        <v>3</v>
      </c>
      <c r="H106" s="124" t="n">
        <v>1</v>
      </c>
      <c r="I106" s="124" t="n">
        <v>3</v>
      </c>
      <c r="J106" s="124" t="n">
        <v>4</v>
      </c>
      <c r="K106" s="124" t="n">
        <v>7</v>
      </c>
      <c r="L106" s="124" t="n">
        <v>5</v>
      </c>
      <c r="M106" s="125" t="n">
        <v>6</v>
      </c>
    </row>
    <row r="107" customFormat="false" ht="15.75" hidden="false" customHeight="false" outlineLevel="0" collapsed="false">
      <c r="A107" s="97" t="n">
        <v>10</v>
      </c>
      <c r="B107" s="123" t="s">
        <v>130</v>
      </c>
      <c r="C107" s="124" t="n">
        <v>3</v>
      </c>
      <c r="D107" s="124" t="n">
        <v>1</v>
      </c>
      <c r="E107" s="124" t="n">
        <v>2</v>
      </c>
      <c r="F107" s="124" t="n">
        <v>3</v>
      </c>
      <c r="G107" s="124" t="n">
        <v>3</v>
      </c>
      <c r="H107" s="124" t="n">
        <v>0</v>
      </c>
      <c r="I107" s="124" t="n">
        <v>3</v>
      </c>
      <c r="J107" s="124" t="n">
        <v>4</v>
      </c>
      <c r="K107" s="124" t="n">
        <v>7</v>
      </c>
      <c r="L107" s="124" t="n">
        <v>5</v>
      </c>
      <c r="M107" s="125" t="n">
        <v>6</v>
      </c>
    </row>
    <row r="108" customFormat="false" ht="15.75" hidden="false" customHeight="false" outlineLevel="0" collapsed="false">
      <c r="A108" s="97" t="n">
        <v>11</v>
      </c>
      <c r="B108" s="123" t="s">
        <v>131</v>
      </c>
      <c r="C108" s="124" t="n">
        <v>3</v>
      </c>
      <c r="D108" s="124" t="n">
        <v>1</v>
      </c>
      <c r="E108" s="124" t="n">
        <v>2</v>
      </c>
      <c r="F108" s="124" t="n">
        <v>0</v>
      </c>
      <c r="G108" s="124" t="n">
        <v>3</v>
      </c>
      <c r="H108" s="124" t="n">
        <v>1</v>
      </c>
      <c r="I108" s="124" t="n">
        <v>3</v>
      </c>
      <c r="J108" s="124" t="n">
        <v>4</v>
      </c>
      <c r="K108" s="124" t="n">
        <v>7</v>
      </c>
      <c r="L108" s="124" t="n">
        <v>5</v>
      </c>
      <c r="M108" s="125" t="n">
        <v>6</v>
      </c>
    </row>
    <row r="109" customFormat="false" ht="16.5" hidden="false" customHeight="false" outlineLevel="0" collapsed="false">
      <c r="A109" s="98" t="n">
        <v>12</v>
      </c>
      <c r="B109" s="129" t="s">
        <v>132</v>
      </c>
      <c r="C109" s="130" t="n">
        <v>3</v>
      </c>
      <c r="D109" s="130" t="n">
        <v>1</v>
      </c>
      <c r="E109" s="130" t="n">
        <v>2</v>
      </c>
      <c r="F109" s="130" t="n">
        <v>5</v>
      </c>
      <c r="G109" s="130" t="n">
        <v>3</v>
      </c>
      <c r="H109" s="130" t="n">
        <v>1</v>
      </c>
      <c r="I109" s="130" t="n">
        <v>3</v>
      </c>
      <c r="J109" s="130" t="n">
        <v>4</v>
      </c>
      <c r="K109" s="130" t="n">
        <v>7</v>
      </c>
      <c r="L109" s="130" t="n">
        <v>5</v>
      </c>
      <c r="M109" s="131" t="n">
        <v>6</v>
      </c>
    </row>
  </sheetData>
  <mergeCells count="7">
    <mergeCell ref="A1:M1"/>
    <mergeCell ref="A2:M2"/>
    <mergeCell ref="A3:A4"/>
    <mergeCell ref="B3:B4"/>
    <mergeCell ref="D3:G3"/>
    <mergeCell ref="I3:J3"/>
    <mergeCell ref="K3:M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11"/>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Z111"/>
    </sheetView>
  </sheetViews>
  <sheetFormatPr defaultColWidth="7.70703125" defaultRowHeight="12.75" zeroHeight="false" outlineLevelRow="0" outlineLevelCol="0"/>
  <cols>
    <col collapsed="false" customWidth="true" hidden="false" outlineLevel="0" max="2" min="2" style="1" width="24.56"/>
    <col collapsed="false" customWidth="true" hidden="false" outlineLevel="0" max="3" min="3" style="102" width="7.42"/>
    <col collapsed="false" customWidth="false" hidden="false" outlineLevel="0" max="26" min="4" style="102" width="7.7"/>
  </cols>
  <sheetData>
    <row r="1" customFormat="false" ht="15.75" hidden="false" customHeight="true" outlineLevel="0" collapsed="false">
      <c r="A1" s="154" t="s">
        <v>158</v>
      </c>
      <c r="B1" s="154"/>
      <c r="C1" s="154"/>
      <c r="D1" s="154"/>
      <c r="E1" s="154"/>
      <c r="F1" s="154"/>
      <c r="G1" s="154"/>
      <c r="H1" s="154"/>
      <c r="I1" s="154"/>
      <c r="J1" s="154"/>
      <c r="K1" s="154"/>
      <c r="L1" s="154"/>
      <c r="M1" s="154"/>
      <c r="N1" s="154"/>
      <c r="O1" s="154"/>
      <c r="P1" s="154"/>
      <c r="Q1" s="154"/>
      <c r="R1" s="154"/>
      <c r="S1" s="154"/>
      <c r="T1" s="154"/>
      <c r="U1" s="154"/>
      <c r="V1" s="154"/>
      <c r="W1" s="154"/>
      <c r="X1" s="154"/>
      <c r="Y1" s="154"/>
      <c r="Z1" s="154"/>
    </row>
    <row r="2" customFormat="false" ht="33" hidden="false" customHeight="true" outlineLevel="0" collapsed="false">
      <c r="A2" s="155" t="s">
        <v>159</v>
      </c>
      <c r="B2" s="155"/>
      <c r="C2" s="155"/>
      <c r="D2" s="155"/>
      <c r="E2" s="155"/>
      <c r="F2" s="155"/>
      <c r="G2" s="155"/>
      <c r="H2" s="155"/>
      <c r="I2" s="155"/>
      <c r="J2" s="155"/>
      <c r="K2" s="155"/>
      <c r="L2" s="155"/>
      <c r="M2" s="155"/>
      <c r="N2" s="155"/>
      <c r="O2" s="155"/>
      <c r="P2" s="155"/>
      <c r="Q2" s="155"/>
      <c r="R2" s="155"/>
      <c r="S2" s="155"/>
      <c r="T2" s="155"/>
      <c r="U2" s="155"/>
      <c r="V2" s="155"/>
      <c r="W2" s="155"/>
      <c r="X2" s="155"/>
      <c r="Y2" s="155"/>
      <c r="Z2" s="155"/>
    </row>
    <row r="3" customFormat="false" ht="38.25" hidden="false" customHeight="true" outlineLevel="0" collapsed="false">
      <c r="A3" s="156" t="s">
        <v>2</v>
      </c>
      <c r="B3" s="157" t="s">
        <v>3</v>
      </c>
      <c r="C3" s="158" t="s">
        <v>160</v>
      </c>
      <c r="D3" s="158"/>
      <c r="E3" s="158"/>
      <c r="F3" s="158"/>
      <c r="G3" s="158"/>
      <c r="H3" s="158"/>
      <c r="I3" s="159" t="s">
        <v>161</v>
      </c>
      <c r="J3" s="159"/>
      <c r="K3" s="159"/>
      <c r="L3" s="159"/>
      <c r="M3" s="159"/>
      <c r="N3" s="159"/>
      <c r="O3" s="159"/>
      <c r="P3" s="159"/>
      <c r="Q3" s="159"/>
      <c r="R3" s="159"/>
      <c r="S3" s="159"/>
      <c r="T3" s="159"/>
      <c r="U3" s="159"/>
      <c r="V3" s="159"/>
      <c r="W3" s="159"/>
      <c r="X3" s="159"/>
      <c r="Y3" s="159"/>
      <c r="Z3" s="159"/>
    </row>
    <row r="4" customFormat="false" ht="68.25" hidden="false" customHeight="true" outlineLevel="0" collapsed="false">
      <c r="A4" s="156"/>
      <c r="B4" s="157"/>
      <c r="C4" s="160" t="s">
        <v>162</v>
      </c>
      <c r="D4" s="160"/>
      <c r="E4" s="160" t="s">
        <v>163</v>
      </c>
      <c r="F4" s="160"/>
      <c r="G4" s="161" t="s">
        <v>164</v>
      </c>
      <c r="H4" s="161"/>
      <c r="I4" s="162" t="s">
        <v>165</v>
      </c>
      <c r="J4" s="162"/>
      <c r="K4" s="162"/>
      <c r="L4" s="162"/>
      <c r="M4" s="162"/>
      <c r="N4" s="162"/>
      <c r="O4" s="163" t="s">
        <v>166</v>
      </c>
      <c r="P4" s="163"/>
      <c r="Q4" s="163"/>
      <c r="R4" s="163"/>
      <c r="S4" s="163"/>
      <c r="T4" s="163"/>
      <c r="U4" s="164" t="s">
        <v>167</v>
      </c>
      <c r="V4" s="164"/>
      <c r="W4" s="164"/>
      <c r="X4" s="164"/>
      <c r="Y4" s="164"/>
      <c r="Z4" s="164"/>
    </row>
    <row r="5" customFormat="false" ht="34.5" hidden="false" customHeight="true" outlineLevel="0" collapsed="false">
      <c r="A5" s="156"/>
      <c r="B5" s="157"/>
      <c r="C5" s="160"/>
      <c r="D5" s="160"/>
      <c r="E5" s="160"/>
      <c r="F5" s="160"/>
      <c r="G5" s="161"/>
      <c r="H5" s="161"/>
      <c r="I5" s="165" t="s">
        <v>168</v>
      </c>
      <c r="J5" s="165"/>
      <c r="K5" s="165" t="s">
        <v>169</v>
      </c>
      <c r="L5" s="165"/>
      <c r="M5" s="165" t="s">
        <v>170</v>
      </c>
      <c r="N5" s="165"/>
      <c r="O5" s="165" t="s">
        <v>168</v>
      </c>
      <c r="P5" s="165"/>
      <c r="Q5" s="165" t="s">
        <v>169</v>
      </c>
      <c r="R5" s="165"/>
      <c r="S5" s="165" t="s">
        <v>170</v>
      </c>
      <c r="T5" s="165"/>
      <c r="U5" s="166" t="s">
        <v>168</v>
      </c>
      <c r="V5" s="166"/>
      <c r="W5" s="165" t="s">
        <v>169</v>
      </c>
      <c r="X5" s="165"/>
      <c r="Y5" s="165" t="s">
        <v>170</v>
      </c>
      <c r="Z5" s="165"/>
    </row>
    <row r="6" customFormat="false" ht="37.5" hidden="false" customHeight="true" outlineLevel="0" collapsed="false">
      <c r="A6" s="167"/>
      <c r="B6" s="168"/>
      <c r="C6" s="169" t="s">
        <v>171</v>
      </c>
      <c r="D6" s="169" t="s">
        <v>172</v>
      </c>
      <c r="E6" s="169" t="s">
        <v>173</v>
      </c>
      <c r="F6" s="169" t="s">
        <v>172</v>
      </c>
      <c r="G6" s="169" t="s">
        <v>173</v>
      </c>
      <c r="H6" s="169" t="s">
        <v>172</v>
      </c>
      <c r="I6" s="169" t="s">
        <v>173</v>
      </c>
      <c r="J6" s="169" t="s">
        <v>172</v>
      </c>
      <c r="K6" s="169" t="s">
        <v>173</v>
      </c>
      <c r="L6" s="169" t="s">
        <v>172</v>
      </c>
      <c r="M6" s="169" t="s">
        <v>173</v>
      </c>
      <c r="N6" s="169" t="s">
        <v>172</v>
      </c>
      <c r="O6" s="169" t="s">
        <v>173</v>
      </c>
      <c r="P6" s="169" t="s">
        <v>174</v>
      </c>
      <c r="Q6" s="169" t="s">
        <v>173</v>
      </c>
      <c r="R6" s="169" t="s">
        <v>174</v>
      </c>
      <c r="S6" s="169" t="s">
        <v>173</v>
      </c>
      <c r="T6" s="169" t="s">
        <v>174</v>
      </c>
      <c r="U6" s="169" t="s">
        <v>173</v>
      </c>
      <c r="V6" s="169" t="s">
        <v>174</v>
      </c>
      <c r="W6" s="169" t="s">
        <v>173</v>
      </c>
      <c r="X6" s="169" t="s">
        <v>174</v>
      </c>
      <c r="Y6" s="169" t="s">
        <v>173</v>
      </c>
      <c r="Z6" s="169" t="s">
        <v>174</v>
      </c>
    </row>
    <row r="7" s="171" customFormat="true" ht="37.5" hidden="false" customHeight="true" outlineLevel="0" collapsed="false">
      <c r="A7" s="170" t="n">
        <v>1</v>
      </c>
      <c r="B7" s="170" t="n">
        <f aca="false">A7+1</f>
        <v>2</v>
      </c>
      <c r="C7" s="170" t="n">
        <f aca="false">B7+1</f>
        <v>3</v>
      </c>
      <c r="D7" s="170" t="n">
        <f aca="false">C7+1</f>
        <v>4</v>
      </c>
      <c r="E7" s="170" t="n">
        <f aca="false">D7+1</f>
        <v>5</v>
      </c>
      <c r="F7" s="170" t="n">
        <f aca="false">E7+1</f>
        <v>6</v>
      </c>
      <c r="G7" s="170" t="n">
        <f aca="false">F7+1</f>
        <v>7</v>
      </c>
      <c r="H7" s="170" t="n">
        <f aca="false">G7+1</f>
        <v>8</v>
      </c>
      <c r="I7" s="170" t="n">
        <f aca="false">H7+1</f>
        <v>9</v>
      </c>
      <c r="J7" s="170" t="n">
        <f aca="false">I7+1</f>
        <v>10</v>
      </c>
      <c r="K7" s="170" t="n">
        <f aca="false">J7+1</f>
        <v>11</v>
      </c>
      <c r="L7" s="170" t="n">
        <f aca="false">K7+1</f>
        <v>12</v>
      </c>
      <c r="M7" s="170" t="n">
        <f aca="false">L7+1</f>
        <v>13</v>
      </c>
      <c r="N7" s="170" t="n">
        <f aca="false">M7+1</f>
        <v>14</v>
      </c>
      <c r="O7" s="170" t="n">
        <f aca="false">N7+1</f>
        <v>15</v>
      </c>
      <c r="P7" s="170" t="n">
        <f aca="false">O7+1</f>
        <v>16</v>
      </c>
      <c r="Q7" s="170" t="n">
        <f aca="false">P7+1</f>
        <v>17</v>
      </c>
      <c r="R7" s="170" t="n">
        <f aca="false">Q7+1</f>
        <v>18</v>
      </c>
      <c r="S7" s="170" t="n">
        <f aca="false">R7+1</f>
        <v>19</v>
      </c>
      <c r="T7" s="170" t="n">
        <f aca="false">S7+1</f>
        <v>20</v>
      </c>
      <c r="U7" s="170" t="n">
        <f aca="false">T7+1</f>
        <v>21</v>
      </c>
      <c r="V7" s="170" t="n">
        <f aca="false">U7+1</f>
        <v>22</v>
      </c>
      <c r="W7" s="170" t="n">
        <f aca="false">V7+1</f>
        <v>23</v>
      </c>
      <c r="X7" s="170" t="n">
        <f aca="false">W7+1</f>
        <v>24</v>
      </c>
      <c r="Y7" s="170" t="n">
        <f aca="false">X7+1</f>
        <v>25</v>
      </c>
      <c r="Z7" s="170" t="n">
        <f aca="false">Y7+1</f>
        <v>26</v>
      </c>
    </row>
    <row r="8" s="177" customFormat="true" ht="16.5" hidden="false" customHeight="false" outlineLevel="0" collapsed="false">
      <c r="A8" s="172"/>
      <c r="B8" s="173" t="s">
        <v>30</v>
      </c>
      <c r="C8" s="174"/>
      <c r="D8" s="174"/>
      <c r="E8" s="174"/>
      <c r="F8" s="174"/>
      <c r="G8" s="174"/>
      <c r="H8" s="174"/>
      <c r="I8" s="174"/>
      <c r="J8" s="174"/>
      <c r="K8" s="174"/>
      <c r="L8" s="174"/>
      <c r="M8" s="174"/>
      <c r="N8" s="174"/>
      <c r="O8" s="174"/>
      <c r="P8" s="174"/>
      <c r="Q8" s="174"/>
      <c r="R8" s="174"/>
      <c r="S8" s="174"/>
      <c r="T8" s="174"/>
      <c r="U8" s="174"/>
      <c r="V8" s="174"/>
      <c r="W8" s="174"/>
      <c r="X8" s="174"/>
      <c r="Y8" s="174"/>
      <c r="Z8" s="175"/>
      <c r="AA8" s="176"/>
    </row>
    <row r="9" s="5" customFormat="true" ht="19.5" hidden="false" customHeight="true" outlineLevel="0" collapsed="false">
      <c r="A9" s="178"/>
      <c r="B9" s="179" t="s">
        <v>31</v>
      </c>
      <c r="C9" s="180"/>
      <c r="D9" s="180"/>
      <c r="E9" s="180"/>
      <c r="F9" s="180"/>
      <c r="G9" s="180"/>
      <c r="H9" s="180"/>
      <c r="I9" s="180"/>
      <c r="J9" s="180"/>
      <c r="K9" s="180"/>
      <c r="L9" s="180"/>
      <c r="M9" s="180"/>
      <c r="N9" s="180"/>
      <c r="O9" s="180"/>
      <c r="P9" s="180"/>
      <c r="Q9" s="180"/>
      <c r="R9" s="180"/>
      <c r="S9" s="180"/>
      <c r="T9" s="180"/>
      <c r="U9" s="180"/>
      <c r="V9" s="180"/>
      <c r="W9" s="180"/>
      <c r="X9" s="180"/>
      <c r="Y9" s="180"/>
      <c r="Z9" s="181"/>
      <c r="AA9" s="182"/>
    </row>
    <row r="10" customFormat="false" ht="15.75" hidden="false" customHeight="false" outlineLevel="0" collapsed="false">
      <c r="A10" s="183" t="n">
        <v>1</v>
      </c>
      <c r="B10" s="184" t="s">
        <v>32</v>
      </c>
      <c r="C10" s="185"/>
      <c r="D10" s="185"/>
      <c r="E10" s="185"/>
      <c r="F10" s="185"/>
      <c r="G10" s="185" t="n">
        <v>13</v>
      </c>
      <c r="H10" s="185" t="n">
        <v>65</v>
      </c>
      <c r="I10" s="185"/>
      <c r="J10" s="185"/>
      <c r="K10" s="185"/>
      <c r="L10" s="185"/>
      <c r="M10" s="186"/>
      <c r="N10" s="186"/>
      <c r="O10" s="185"/>
      <c r="P10" s="185"/>
      <c r="Q10" s="185"/>
      <c r="R10" s="185"/>
      <c r="S10" s="186"/>
      <c r="T10" s="186"/>
      <c r="U10" s="185"/>
      <c r="V10" s="185"/>
      <c r="W10" s="185"/>
      <c r="X10" s="185"/>
      <c r="Y10" s="186"/>
      <c r="Z10" s="187"/>
      <c r="AA10" s="22"/>
    </row>
    <row r="11" customFormat="false" ht="15.75" hidden="false" customHeight="false" outlineLevel="0" collapsed="false">
      <c r="A11" s="23" t="n">
        <f aca="false">A10+1</f>
        <v>2</v>
      </c>
      <c r="B11" s="116" t="s">
        <v>33</v>
      </c>
      <c r="C11" s="33"/>
      <c r="D11" s="33"/>
      <c r="E11" s="33"/>
      <c r="F11" s="33"/>
      <c r="G11" s="33" t="n">
        <v>13</v>
      </c>
      <c r="H11" s="33" t="n">
        <v>65</v>
      </c>
      <c r="I11" s="33"/>
      <c r="J11" s="33"/>
      <c r="K11" s="33"/>
      <c r="L11" s="33"/>
      <c r="M11" s="188"/>
      <c r="N11" s="188"/>
      <c r="O11" s="33"/>
      <c r="P11" s="33"/>
      <c r="Q11" s="33"/>
      <c r="R11" s="33"/>
      <c r="S11" s="188"/>
      <c r="T11" s="188"/>
      <c r="U11" s="33"/>
      <c r="V11" s="33"/>
      <c r="W11" s="33"/>
      <c r="X11" s="33"/>
      <c r="Y11" s="188"/>
      <c r="Z11" s="189"/>
      <c r="AA11" s="22"/>
    </row>
    <row r="12" customFormat="false" ht="15.75" hidden="false" customHeight="false" outlineLevel="0" collapsed="false">
      <c r="A12" s="23" t="n">
        <f aca="false">A11+1</f>
        <v>3</v>
      </c>
      <c r="B12" s="116" t="s">
        <v>34</v>
      </c>
      <c r="C12" s="33"/>
      <c r="D12" s="33"/>
      <c r="E12" s="33"/>
      <c r="F12" s="33"/>
      <c r="G12" s="33" t="n">
        <v>15</v>
      </c>
      <c r="H12" s="33" t="n">
        <v>75</v>
      </c>
      <c r="I12" s="33"/>
      <c r="J12" s="33"/>
      <c r="K12" s="33"/>
      <c r="L12" s="33"/>
      <c r="M12" s="188"/>
      <c r="N12" s="188"/>
      <c r="O12" s="33"/>
      <c r="P12" s="33"/>
      <c r="Q12" s="33"/>
      <c r="R12" s="33"/>
      <c r="S12" s="188"/>
      <c r="T12" s="188"/>
      <c r="U12" s="33"/>
      <c r="V12" s="33"/>
      <c r="W12" s="33"/>
      <c r="X12" s="33"/>
      <c r="Y12" s="188"/>
      <c r="Z12" s="189"/>
      <c r="AA12" s="22"/>
    </row>
    <row r="13" customFormat="false" ht="15.75" hidden="false" customHeight="false" outlineLevel="0" collapsed="false">
      <c r="A13" s="23" t="n">
        <f aca="false">A12+1</f>
        <v>4</v>
      </c>
      <c r="B13" s="116" t="s">
        <v>35</v>
      </c>
      <c r="C13" s="33"/>
      <c r="D13" s="33"/>
      <c r="E13" s="33"/>
      <c r="F13" s="33"/>
      <c r="G13" s="33" t="n">
        <v>14</v>
      </c>
      <c r="H13" s="33" t="n">
        <v>70</v>
      </c>
      <c r="I13" s="33"/>
      <c r="J13" s="33"/>
      <c r="K13" s="33"/>
      <c r="L13" s="33"/>
      <c r="M13" s="188"/>
      <c r="N13" s="188"/>
      <c r="O13" s="33"/>
      <c r="P13" s="33"/>
      <c r="Q13" s="33"/>
      <c r="R13" s="33"/>
      <c r="S13" s="188"/>
      <c r="T13" s="188"/>
      <c r="U13" s="33"/>
      <c r="V13" s="33"/>
      <c r="W13" s="33"/>
      <c r="X13" s="33"/>
      <c r="Y13" s="188"/>
      <c r="Z13" s="189"/>
      <c r="AA13" s="22"/>
    </row>
    <row r="14" customFormat="false" ht="15.75" hidden="false" customHeight="false" outlineLevel="0" collapsed="false">
      <c r="A14" s="23" t="n">
        <f aca="false">A13+1</f>
        <v>5</v>
      </c>
      <c r="B14" s="116" t="s">
        <v>36</v>
      </c>
      <c r="C14" s="33"/>
      <c r="D14" s="33"/>
      <c r="E14" s="33"/>
      <c r="F14" s="33"/>
      <c r="G14" s="33" t="n">
        <v>14</v>
      </c>
      <c r="H14" s="33" t="n">
        <v>70</v>
      </c>
      <c r="I14" s="33"/>
      <c r="J14" s="33"/>
      <c r="K14" s="33"/>
      <c r="L14" s="33"/>
      <c r="M14" s="188"/>
      <c r="N14" s="188"/>
      <c r="O14" s="33"/>
      <c r="P14" s="33"/>
      <c r="Q14" s="33"/>
      <c r="R14" s="33"/>
      <c r="S14" s="188"/>
      <c r="T14" s="188"/>
      <c r="U14" s="33"/>
      <c r="V14" s="33"/>
      <c r="W14" s="33"/>
      <c r="X14" s="33"/>
      <c r="Y14" s="188"/>
      <c r="Z14" s="189"/>
      <c r="AA14" s="22"/>
    </row>
    <row r="15" customFormat="false" ht="15.75" hidden="false" customHeight="false" outlineLevel="0" collapsed="false">
      <c r="A15" s="23" t="n">
        <f aca="false">A14+1</f>
        <v>6</v>
      </c>
      <c r="B15" s="116" t="s">
        <v>37</v>
      </c>
      <c r="C15" s="33"/>
      <c r="D15" s="33"/>
      <c r="E15" s="33"/>
      <c r="F15" s="33"/>
      <c r="G15" s="33" t="n">
        <v>16</v>
      </c>
      <c r="H15" s="33" t="n">
        <v>80</v>
      </c>
      <c r="I15" s="33"/>
      <c r="J15" s="33"/>
      <c r="K15" s="33"/>
      <c r="L15" s="33"/>
      <c r="M15" s="188"/>
      <c r="N15" s="188"/>
      <c r="O15" s="33"/>
      <c r="P15" s="33"/>
      <c r="Q15" s="33"/>
      <c r="R15" s="33"/>
      <c r="S15" s="188"/>
      <c r="T15" s="188"/>
      <c r="U15" s="33"/>
      <c r="V15" s="33"/>
      <c r="W15" s="33"/>
      <c r="X15" s="33"/>
      <c r="Y15" s="188"/>
      <c r="Z15" s="189"/>
      <c r="AA15" s="22"/>
    </row>
    <row r="16" customFormat="false" ht="15.75" hidden="false" customHeight="false" outlineLevel="0" collapsed="false">
      <c r="A16" s="23" t="n">
        <f aca="false">A15+1</f>
        <v>7</v>
      </c>
      <c r="B16" s="116" t="s">
        <v>38</v>
      </c>
      <c r="C16" s="33"/>
      <c r="D16" s="33"/>
      <c r="E16" s="33"/>
      <c r="F16" s="33"/>
      <c r="G16" s="33" t="n">
        <v>14</v>
      </c>
      <c r="H16" s="33" t="n">
        <v>70</v>
      </c>
      <c r="I16" s="33"/>
      <c r="J16" s="33"/>
      <c r="K16" s="33"/>
      <c r="L16" s="33"/>
      <c r="M16" s="188"/>
      <c r="N16" s="188"/>
      <c r="O16" s="33"/>
      <c r="P16" s="33"/>
      <c r="Q16" s="33"/>
      <c r="R16" s="33"/>
      <c r="S16" s="188"/>
      <c r="T16" s="188"/>
      <c r="U16" s="33"/>
      <c r="V16" s="33"/>
      <c r="W16" s="33"/>
      <c r="X16" s="33"/>
      <c r="Y16" s="188"/>
      <c r="Z16" s="189"/>
      <c r="AA16" s="22"/>
    </row>
    <row r="17" customFormat="false" ht="15.75" hidden="false" customHeight="false" outlineLevel="0" collapsed="false">
      <c r="A17" s="23" t="n">
        <f aca="false">A16+1</f>
        <v>8</v>
      </c>
      <c r="B17" s="116" t="s">
        <v>39</v>
      </c>
      <c r="C17" s="33"/>
      <c r="D17" s="33"/>
      <c r="E17" s="33"/>
      <c r="F17" s="33"/>
      <c r="G17" s="33" t="n">
        <v>18</v>
      </c>
      <c r="H17" s="33" t="n">
        <v>90</v>
      </c>
      <c r="I17" s="33"/>
      <c r="J17" s="33"/>
      <c r="K17" s="33"/>
      <c r="L17" s="33"/>
      <c r="M17" s="188"/>
      <c r="N17" s="188"/>
      <c r="O17" s="33"/>
      <c r="P17" s="33"/>
      <c r="Q17" s="33"/>
      <c r="R17" s="33"/>
      <c r="S17" s="188"/>
      <c r="T17" s="188"/>
      <c r="U17" s="33"/>
      <c r="V17" s="33"/>
      <c r="W17" s="33"/>
      <c r="X17" s="33"/>
      <c r="Y17" s="188"/>
      <c r="Z17" s="189"/>
      <c r="AA17" s="22"/>
    </row>
    <row r="18" customFormat="false" ht="15.75" hidden="false" customHeight="false" outlineLevel="0" collapsed="false">
      <c r="A18" s="23" t="n">
        <f aca="false">A17+1</f>
        <v>9</v>
      </c>
      <c r="B18" s="116" t="s">
        <v>40</v>
      </c>
      <c r="C18" s="33"/>
      <c r="D18" s="33"/>
      <c r="E18" s="33"/>
      <c r="F18" s="33"/>
      <c r="G18" s="33" t="n">
        <v>15</v>
      </c>
      <c r="H18" s="33" t="n">
        <v>75</v>
      </c>
      <c r="I18" s="33"/>
      <c r="J18" s="33"/>
      <c r="K18" s="33"/>
      <c r="L18" s="33"/>
      <c r="M18" s="188"/>
      <c r="N18" s="188"/>
      <c r="O18" s="33"/>
      <c r="P18" s="33"/>
      <c r="Q18" s="33"/>
      <c r="R18" s="33"/>
      <c r="S18" s="188"/>
      <c r="T18" s="188"/>
      <c r="U18" s="33"/>
      <c r="V18" s="33"/>
      <c r="W18" s="33"/>
      <c r="X18" s="33"/>
      <c r="Y18" s="188"/>
      <c r="Z18" s="189"/>
      <c r="AA18" s="22"/>
    </row>
    <row r="19" customFormat="false" ht="16.5" hidden="false" customHeight="false" outlineLevel="0" collapsed="false">
      <c r="A19" s="24" t="n">
        <f aca="false">A18+1</f>
        <v>10</v>
      </c>
      <c r="B19" s="118" t="s">
        <v>41</v>
      </c>
      <c r="C19" s="72"/>
      <c r="D19" s="72"/>
      <c r="E19" s="72"/>
      <c r="F19" s="72"/>
      <c r="G19" s="72" t="n">
        <v>19</v>
      </c>
      <c r="H19" s="72" t="n">
        <v>95</v>
      </c>
      <c r="I19" s="72"/>
      <c r="J19" s="72"/>
      <c r="K19" s="72"/>
      <c r="L19" s="72"/>
      <c r="M19" s="190"/>
      <c r="N19" s="190"/>
      <c r="O19" s="72"/>
      <c r="P19" s="72"/>
      <c r="Q19" s="72"/>
      <c r="R19" s="72"/>
      <c r="S19" s="190"/>
      <c r="T19" s="190"/>
      <c r="U19" s="72"/>
      <c r="V19" s="72"/>
      <c r="W19" s="72"/>
      <c r="X19" s="72"/>
      <c r="Y19" s="190"/>
      <c r="Z19" s="191"/>
      <c r="AA19" s="22"/>
    </row>
    <row r="20" customFormat="false" ht="15.75" hidden="false" customHeight="false" outlineLevel="0" collapsed="false">
      <c r="A20" s="120"/>
      <c r="B20" s="192" t="s">
        <v>42</v>
      </c>
      <c r="C20" s="193"/>
      <c r="D20" s="193"/>
      <c r="E20" s="193"/>
      <c r="F20" s="193"/>
      <c r="G20" s="193"/>
      <c r="H20" s="193"/>
      <c r="I20" s="193"/>
      <c r="J20" s="193"/>
      <c r="K20" s="193" t="n">
        <v>1</v>
      </c>
      <c r="L20" s="193" t="n">
        <v>5</v>
      </c>
      <c r="M20" s="193"/>
      <c r="N20" s="193"/>
      <c r="O20" s="193"/>
      <c r="P20" s="193"/>
      <c r="Q20" s="193"/>
      <c r="R20" s="193"/>
      <c r="S20" s="193"/>
      <c r="T20" s="193"/>
      <c r="U20" s="193" t="n">
        <v>4</v>
      </c>
      <c r="V20" s="193" t="n">
        <v>40</v>
      </c>
      <c r="W20" s="193" t="n">
        <v>5</v>
      </c>
      <c r="X20" s="193" t="n">
        <v>50</v>
      </c>
      <c r="Y20" s="193"/>
      <c r="Z20" s="194"/>
      <c r="AA20" s="22"/>
    </row>
    <row r="21" customFormat="false" ht="15.75" hidden="false" customHeight="false" outlineLevel="0" collapsed="false">
      <c r="A21" s="31" t="n">
        <v>1</v>
      </c>
      <c r="B21" s="32" t="s">
        <v>43</v>
      </c>
      <c r="C21" s="33"/>
      <c r="D21" s="33"/>
      <c r="E21" s="33"/>
      <c r="F21" s="33"/>
      <c r="G21" s="33" t="n">
        <v>19</v>
      </c>
      <c r="H21" s="33" t="n">
        <v>95</v>
      </c>
      <c r="I21" s="33"/>
      <c r="J21" s="33"/>
      <c r="K21" s="33"/>
      <c r="L21" s="33"/>
      <c r="M21" s="188"/>
      <c r="N21" s="188"/>
      <c r="O21" s="33"/>
      <c r="P21" s="33"/>
      <c r="Q21" s="33"/>
      <c r="R21" s="33"/>
      <c r="S21" s="188"/>
      <c r="T21" s="188"/>
      <c r="U21" s="33"/>
      <c r="V21" s="33"/>
      <c r="W21" s="33"/>
      <c r="X21" s="33"/>
      <c r="Y21" s="188"/>
      <c r="Z21" s="189"/>
      <c r="AA21" s="22"/>
    </row>
    <row r="22" customFormat="false" ht="15.75" hidden="false" customHeight="false" outlineLevel="0" collapsed="false">
      <c r="A22" s="31" t="n">
        <f aca="false">A21+1</f>
        <v>2</v>
      </c>
      <c r="B22" s="32" t="s">
        <v>44</v>
      </c>
      <c r="C22" s="33"/>
      <c r="D22" s="33"/>
      <c r="E22" s="33"/>
      <c r="F22" s="33"/>
      <c r="G22" s="33" t="n">
        <v>18</v>
      </c>
      <c r="H22" s="33" t="n">
        <v>90</v>
      </c>
      <c r="I22" s="33"/>
      <c r="J22" s="33"/>
      <c r="K22" s="33"/>
      <c r="L22" s="33"/>
      <c r="M22" s="188"/>
      <c r="N22" s="188"/>
      <c r="O22" s="33"/>
      <c r="P22" s="33"/>
      <c r="Q22" s="33"/>
      <c r="R22" s="33"/>
      <c r="S22" s="188"/>
      <c r="T22" s="188"/>
      <c r="U22" s="33"/>
      <c r="V22" s="33"/>
      <c r="W22" s="33"/>
      <c r="X22" s="33"/>
      <c r="Y22" s="188"/>
      <c r="Z22" s="189"/>
      <c r="AA22" s="22"/>
    </row>
    <row r="23" customFormat="false" ht="15.75" hidden="false" customHeight="false" outlineLevel="0" collapsed="false">
      <c r="A23" s="31" t="n">
        <f aca="false">A22+1</f>
        <v>3</v>
      </c>
      <c r="B23" s="32" t="s">
        <v>45</v>
      </c>
      <c r="C23" s="33"/>
      <c r="D23" s="33"/>
      <c r="E23" s="33"/>
      <c r="F23" s="33"/>
      <c r="G23" s="33" t="n">
        <v>18</v>
      </c>
      <c r="H23" s="33" t="n">
        <v>90</v>
      </c>
      <c r="I23" s="33"/>
      <c r="J23" s="33"/>
      <c r="K23" s="33"/>
      <c r="L23" s="33"/>
      <c r="M23" s="188"/>
      <c r="N23" s="188"/>
      <c r="O23" s="33"/>
      <c r="P23" s="33"/>
      <c r="Q23" s="33"/>
      <c r="R23" s="33"/>
      <c r="S23" s="188"/>
      <c r="T23" s="188"/>
      <c r="U23" s="33"/>
      <c r="V23" s="33"/>
      <c r="W23" s="33"/>
      <c r="X23" s="33"/>
      <c r="Y23" s="188"/>
      <c r="Z23" s="189"/>
      <c r="AA23" s="22"/>
    </row>
    <row r="24" customFormat="false" ht="15.75" hidden="false" customHeight="false" outlineLevel="0" collapsed="false">
      <c r="A24" s="31" t="n">
        <f aca="false">A23+1</f>
        <v>4</v>
      </c>
      <c r="B24" s="32" t="s">
        <v>46</v>
      </c>
      <c r="C24" s="33"/>
      <c r="D24" s="33"/>
      <c r="E24" s="33" t="n">
        <v>1</v>
      </c>
      <c r="F24" s="33" t="n">
        <v>5</v>
      </c>
      <c r="G24" s="33"/>
      <c r="H24" s="33"/>
      <c r="I24" s="33"/>
      <c r="J24" s="33"/>
      <c r="K24" s="195"/>
      <c r="L24" s="195"/>
      <c r="M24" s="188"/>
      <c r="N24" s="188"/>
      <c r="O24" s="33"/>
      <c r="P24" s="33"/>
      <c r="Q24" s="33"/>
      <c r="R24" s="33"/>
      <c r="S24" s="188"/>
      <c r="T24" s="188"/>
      <c r="U24" s="33"/>
      <c r="V24" s="33"/>
      <c r="W24" s="33"/>
      <c r="X24" s="33"/>
      <c r="Y24" s="188"/>
      <c r="Z24" s="189"/>
      <c r="AA24" s="22"/>
    </row>
    <row r="25" customFormat="false" ht="15.75" hidden="false" customHeight="false" outlineLevel="0" collapsed="false">
      <c r="A25" s="31" t="n">
        <f aca="false">A24+1</f>
        <v>5</v>
      </c>
      <c r="B25" s="32" t="s">
        <v>47</v>
      </c>
      <c r="C25" s="33"/>
      <c r="D25" s="33"/>
      <c r="E25" s="33"/>
      <c r="F25" s="33"/>
      <c r="G25" s="33" t="n">
        <v>19</v>
      </c>
      <c r="H25" s="33" t="n">
        <v>95</v>
      </c>
      <c r="I25" s="33"/>
      <c r="J25" s="33"/>
      <c r="K25" s="33"/>
      <c r="L25" s="33"/>
      <c r="M25" s="188"/>
      <c r="N25" s="188"/>
      <c r="O25" s="33"/>
      <c r="P25" s="33"/>
      <c r="Q25" s="33"/>
      <c r="R25" s="33"/>
      <c r="S25" s="188"/>
      <c r="T25" s="188"/>
      <c r="U25" s="33"/>
      <c r="V25" s="33"/>
      <c r="W25" s="33"/>
      <c r="X25" s="33"/>
      <c r="Y25" s="188"/>
      <c r="Z25" s="189"/>
      <c r="AA25" s="22"/>
    </row>
    <row r="26" customFormat="false" ht="15.75" hidden="false" customHeight="false" outlineLevel="0" collapsed="false">
      <c r="A26" s="31" t="n">
        <f aca="false">A25+1</f>
        <v>6</v>
      </c>
      <c r="B26" s="32" t="s">
        <v>48</v>
      </c>
      <c r="C26" s="33"/>
      <c r="D26" s="33"/>
      <c r="E26" s="33"/>
      <c r="F26" s="33"/>
      <c r="G26" s="33" t="n">
        <v>19</v>
      </c>
      <c r="H26" s="33" t="n">
        <v>95</v>
      </c>
      <c r="I26" s="33"/>
      <c r="J26" s="33"/>
      <c r="K26" s="33"/>
      <c r="L26" s="33"/>
      <c r="M26" s="188"/>
      <c r="N26" s="188"/>
      <c r="O26" s="33"/>
      <c r="P26" s="33"/>
      <c r="Q26" s="33"/>
      <c r="R26" s="33"/>
      <c r="S26" s="188"/>
      <c r="T26" s="188"/>
      <c r="U26" s="33"/>
      <c r="V26" s="33"/>
      <c r="W26" s="33"/>
      <c r="X26" s="33"/>
      <c r="Y26" s="188"/>
      <c r="Z26" s="189"/>
      <c r="AA26" s="22"/>
    </row>
    <row r="27" customFormat="false" ht="15.75" hidden="false" customHeight="false" outlineLevel="0" collapsed="false">
      <c r="A27" s="31" t="n">
        <f aca="false">A26+1</f>
        <v>7</v>
      </c>
      <c r="B27" s="32" t="s">
        <v>49</v>
      </c>
      <c r="C27" s="33"/>
      <c r="D27" s="33"/>
      <c r="E27" s="33"/>
      <c r="F27" s="33"/>
      <c r="G27" s="33" t="n">
        <v>17</v>
      </c>
      <c r="H27" s="33" t="n">
        <v>85</v>
      </c>
      <c r="I27" s="33"/>
      <c r="J27" s="33"/>
      <c r="K27" s="33"/>
      <c r="L27" s="33"/>
      <c r="M27" s="188"/>
      <c r="N27" s="188"/>
      <c r="O27" s="33"/>
      <c r="P27" s="33"/>
      <c r="Q27" s="33"/>
      <c r="R27" s="33"/>
      <c r="S27" s="188"/>
      <c r="T27" s="188"/>
      <c r="U27" s="33"/>
      <c r="V27" s="33"/>
      <c r="W27" s="33"/>
      <c r="X27" s="33"/>
      <c r="Y27" s="188"/>
      <c r="Z27" s="189"/>
      <c r="AA27" s="22"/>
    </row>
    <row r="28" customFormat="false" ht="15.75" hidden="false" customHeight="false" outlineLevel="0" collapsed="false">
      <c r="A28" s="31" t="n">
        <f aca="false">A27+1</f>
        <v>8</v>
      </c>
      <c r="B28" s="32" t="s">
        <v>50</v>
      </c>
      <c r="C28" s="33"/>
      <c r="D28" s="33"/>
      <c r="E28" s="33"/>
      <c r="F28" s="33"/>
      <c r="G28" s="33" t="n">
        <v>18</v>
      </c>
      <c r="H28" s="33" t="n">
        <v>90</v>
      </c>
      <c r="I28" s="33"/>
      <c r="J28" s="33"/>
      <c r="K28" s="33"/>
      <c r="L28" s="33"/>
      <c r="M28" s="188"/>
      <c r="N28" s="188"/>
      <c r="O28" s="33"/>
      <c r="P28" s="33"/>
      <c r="Q28" s="33"/>
      <c r="R28" s="33"/>
      <c r="S28" s="188"/>
      <c r="T28" s="188"/>
      <c r="U28" s="33"/>
      <c r="V28" s="33"/>
      <c r="W28" s="33"/>
      <c r="X28" s="33"/>
      <c r="Y28" s="188"/>
      <c r="Z28" s="189"/>
      <c r="AA28" s="22"/>
    </row>
    <row r="29" customFormat="false" ht="15.75" hidden="false" customHeight="false" outlineLevel="0" collapsed="false">
      <c r="A29" s="31" t="n">
        <f aca="false">A28+1</f>
        <v>9</v>
      </c>
      <c r="B29" s="32" t="s">
        <v>51</v>
      </c>
      <c r="C29" s="33"/>
      <c r="D29" s="33"/>
      <c r="E29" s="33"/>
      <c r="F29" s="33"/>
      <c r="G29" s="33" t="n">
        <v>19</v>
      </c>
      <c r="H29" s="33" t="n">
        <v>95</v>
      </c>
      <c r="I29" s="33"/>
      <c r="J29" s="33"/>
      <c r="K29" s="33"/>
      <c r="L29" s="33"/>
      <c r="M29" s="188"/>
      <c r="N29" s="188"/>
      <c r="O29" s="33"/>
      <c r="P29" s="33"/>
      <c r="Q29" s="33"/>
      <c r="R29" s="33"/>
      <c r="S29" s="188"/>
      <c r="T29" s="188"/>
      <c r="U29" s="33"/>
      <c r="V29" s="33"/>
      <c r="W29" s="33"/>
      <c r="X29" s="33"/>
      <c r="Y29" s="188"/>
      <c r="Z29" s="189"/>
      <c r="AA29" s="22"/>
    </row>
    <row r="30" customFormat="false" ht="16.5" hidden="false" customHeight="false" outlineLevel="0" collapsed="false">
      <c r="A30" s="35" t="n">
        <f aca="false">A29+1</f>
        <v>10</v>
      </c>
      <c r="B30" s="36" t="s">
        <v>52</v>
      </c>
      <c r="C30" s="37"/>
      <c r="D30" s="37"/>
      <c r="E30" s="37"/>
      <c r="F30" s="37"/>
      <c r="G30" s="37" t="n">
        <v>18</v>
      </c>
      <c r="H30" s="37" t="n">
        <v>90</v>
      </c>
      <c r="I30" s="37"/>
      <c r="J30" s="37"/>
      <c r="K30" s="37"/>
      <c r="L30" s="37"/>
      <c r="M30" s="196"/>
      <c r="N30" s="196"/>
      <c r="O30" s="37"/>
      <c r="P30" s="37"/>
      <c r="Q30" s="37"/>
      <c r="R30" s="37"/>
      <c r="S30" s="196"/>
      <c r="T30" s="196"/>
      <c r="U30" s="37"/>
      <c r="V30" s="37"/>
      <c r="W30" s="37"/>
      <c r="X30" s="37"/>
      <c r="Y30" s="196"/>
      <c r="Z30" s="197"/>
      <c r="AA30" s="22"/>
    </row>
    <row r="31" customFormat="false" ht="15.75" hidden="false" customHeight="false" outlineLevel="0" collapsed="false">
      <c r="A31" s="198"/>
      <c r="B31" s="199" t="s">
        <v>53</v>
      </c>
      <c r="C31" s="200"/>
      <c r="D31" s="200"/>
      <c r="E31" s="200"/>
      <c r="F31" s="200"/>
      <c r="G31" s="200"/>
      <c r="H31" s="200"/>
      <c r="I31" s="200"/>
      <c r="J31" s="200"/>
      <c r="K31" s="200"/>
      <c r="L31" s="200"/>
      <c r="M31" s="200"/>
      <c r="N31" s="200"/>
      <c r="O31" s="200"/>
      <c r="P31" s="200"/>
      <c r="Q31" s="200"/>
      <c r="R31" s="200"/>
      <c r="S31" s="201"/>
      <c r="T31" s="200"/>
      <c r="U31" s="202"/>
      <c r="V31" s="202"/>
      <c r="W31" s="202"/>
      <c r="X31" s="202"/>
      <c r="Y31" s="202"/>
      <c r="Z31" s="203"/>
      <c r="AA31" s="22"/>
    </row>
    <row r="32" customFormat="false" ht="15.75" hidden="false" customHeight="false" outlineLevel="0" collapsed="false">
      <c r="A32" s="31" t="n">
        <v>1</v>
      </c>
      <c r="B32" s="116" t="s">
        <v>54</v>
      </c>
      <c r="C32" s="87"/>
      <c r="D32" s="87"/>
      <c r="E32" s="87"/>
      <c r="F32" s="87"/>
      <c r="G32" s="87" t="n">
        <v>16</v>
      </c>
      <c r="H32" s="204" t="n">
        <v>80</v>
      </c>
      <c r="I32" s="87"/>
      <c r="J32" s="87"/>
      <c r="K32" s="87"/>
      <c r="L32" s="87"/>
      <c r="M32" s="205"/>
      <c r="N32" s="205"/>
      <c r="O32" s="87"/>
      <c r="P32" s="87"/>
      <c r="Q32" s="87"/>
      <c r="R32" s="87"/>
      <c r="S32" s="205"/>
      <c r="T32" s="205"/>
      <c r="U32" s="87"/>
      <c r="V32" s="87"/>
      <c r="W32" s="87"/>
      <c r="X32" s="87"/>
      <c r="Y32" s="205"/>
      <c r="Z32" s="206"/>
      <c r="AA32" s="22"/>
    </row>
    <row r="33" customFormat="false" ht="15.75" hidden="false" customHeight="false" outlineLevel="0" collapsed="false">
      <c r="A33" s="31" t="n">
        <f aca="false">A32+1</f>
        <v>2</v>
      </c>
      <c r="B33" s="116" t="s">
        <v>55</v>
      </c>
      <c r="C33" s="87"/>
      <c r="D33" s="87"/>
      <c r="E33" s="87"/>
      <c r="F33" s="87"/>
      <c r="G33" s="87" t="n">
        <v>16</v>
      </c>
      <c r="H33" s="204" t="n">
        <v>80</v>
      </c>
      <c r="I33" s="87"/>
      <c r="J33" s="87"/>
      <c r="K33" s="87"/>
      <c r="L33" s="87"/>
      <c r="M33" s="205"/>
      <c r="N33" s="205"/>
      <c r="O33" s="87"/>
      <c r="P33" s="87"/>
      <c r="Q33" s="87"/>
      <c r="R33" s="87"/>
      <c r="S33" s="205"/>
      <c r="T33" s="205"/>
      <c r="U33" s="87"/>
      <c r="V33" s="87"/>
      <c r="W33" s="87"/>
      <c r="X33" s="87"/>
      <c r="Y33" s="205"/>
      <c r="Z33" s="206"/>
      <c r="AA33" s="22"/>
    </row>
    <row r="34" customFormat="false" ht="15.75" hidden="false" customHeight="false" outlineLevel="0" collapsed="false">
      <c r="A34" s="31" t="n">
        <f aca="false">A33+1</f>
        <v>3</v>
      </c>
      <c r="B34" s="116" t="s">
        <v>56</v>
      </c>
      <c r="C34" s="87"/>
      <c r="D34" s="87"/>
      <c r="E34" s="87"/>
      <c r="F34" s="87"/>
      <c r="G34" s="87" t="n">
        <v>16</v>
      </c>
      <c r="H34" s="204" t="n">
        <v>80</v>
      </c>
      <c r="I34" s="87"/>
      <c r="J34" s="87"/>
      <c r="K34" s="87"/>
      <c r="L34" s="87"/>
      <c r="M34" s="205"/>
      <c r="N34" s="205"/>
      <c r="O34" s="87"/>
      <c r="P34" s="87"/>
      <c r="Q34" s="87"/>
      <c r="R34" s="87"/>
      <c r="S34" s="205"/>
      <c r="T34" s="205"/>
      <c r="U34" s="87"/>
      <c r="V34" s="87"/>
      <c r="W34" s="87"/>
      <c r="X34" s="87"/>
      <c r="Y34" s="205"/>
      <c r="Z34" s="206"/>
      <c r="AA34" s="22"/>
    </row>
    <row r="35" customFormat="false" ht="15.75" hidden="false" customHeight="false" outlineLevel="0" collapsed="false">
      <c r="A35" s="31" t="n">
        <f aca="false">A34+1</f>
        <v>4</v>
      </c>
      <c r="B35" s="116" t="s">
        <v>57</v>
      </c>
      <c r="C35" s="87"/>
      <c r="D35" s="87"/>
      <c r="E35" s="87"/>
      <c r="F35" s="87"/>
      <c r="G35" s="87" t="n">
        <v>18</v>
      </c>
      <c r="H35" s="204" t="n">
        <v>90</v>
      </c>
      <c r="I35" s="87"/>
      <c r="J35" s="87"/>
      <c r="K35" s="87"/>
      <c r="L35" s="87"/>
      <c r="M35" s="205"/>
      <c r="N35" s="205"/>
      <c r="O35" s="87"/>
      <c r="P35" s="87"/>
      <c r="Q35" s="87"/>
      <c r="R35" s="87"/>
      <c r="S35" s="205"/>
      <c r="T35" s="205"/>
      <c r="U35" s="87"/>
      <c r="V35" s="87"/>
      <c r="W35" s="87"/>
      <c r="X35" s="87"/>
      <c r="Y35" s="205"/>
      <c r="Z35" s="206"/>
      <c r="AA35" s="22"/>
    </row>
    <row r="36" customFormat="false" ht="15.75" hidden="false" customHeight="false" outlineLevel="0" collapsed="false">
      <c r="A36" s="31" t="n">
        <f aca="false">A35+1</f>
        <v>5</v>
      </c>
      <c r="B36" s="116" t="s">
        <v>58</v>
      </c>
      <c r="C36" s="87"/>
      <c r="D36" s="87"/>
      <c r="E36" s="87"/>
      <c r="F36" s="87"/>
      <c r="G36" s="87" t="n">
        <v>16</v>
      </c>
      <c r="H36" s="204" t="n">
        <v>80</v>
      </c>
      <c r="I36" s="87"/>
      <c r="J36" s="87"/>
      <c r="K36" s="87"/>
      <c r="L36" s="87"/>
      <c r="M36" s="205"/>
      <c r="N36" s="205"/>
      <c r="O36" s="87"/>
      <c r="P36" s="87"/>
      <c r="Q36" s="87"/>
      <c r="R36" s="87"/>
      <c r="S36" s="205"/>
      <c r="T36" s="205"/>
      <c r="U36" s="87"/>
      <c r="V36" s="87"/>
      <c r="W36" s="87"/>
      <c r="X36" s="87"/>
      <c r="Y36" s="205"/>
      <c r="Z36" s="206"/>
      <c r="AA36" s="22"/>
    </row>
    <row r="37" customFormat="false" ht="15.75" hidden="false" customHeight="false" outlineLevel="0" collapsed="false">
      <c r="A37" s="31" t="n">
        <f aca="false">A36+1</f>
        <v>6</v>
      </c>
      <c r="B37" s="116" t="s">
        <v>59</v>
      </c>
      <c r="C37" s="87"/>
      <c r="D37" s="87"/>
      <c r="E37" s="87"/>
      <c r="F37" s="87"/>
      <c r="G37" s="87" t="n">
        <v>18</v>
      </c>
      <c r="H37" s="204" t="n">
        <v>90</v>
      </c>
      <c r="I37" s="87"/>
      <c r="J37" s="87"/>
      <c r="K37" s="87"/>
      <c r="L37" s="87"/>
      <c r="M37" s="205"/>
      <c r="N37" s="205"/>
      <c r="O37" s="87"/>
      <c r="P37" s="87"/>
      <c r="Q37" s="87"/>
      <c r="R37" s="87"/>
      <c r="S37" s="205"/>
      <c r="T37" s="205"/>
      <c r="U37" s="87"/>
      <c r="V37" s="87"/>
      <c r="W37" s="87"/>
      <c r="X37" s="87"/>
      <c r="Y37" s="205"/>
      <c r="Z37" s="206"/>
      <c r="AA37" s="22"/>
    </row>
    <row r="38" customFormat="false" ht="15.75" hidden="false" customHeight="false" outlineLevel="0" collapsed="false">
      <c r="A38" s="31" t="n">
        <f aca="false">A37+1</f>
        <v>7</v>
      </c>
      <c r="B38" s="116" t="s">
        <v>60</v>
      </c>
      <c r="C38" s="87"/>
      <c r="D38" s="87"/>
      <c r="E38" s="87"/>
      <c r="F38" s="87"/>
      <c r="G38" s="87" t="n">
        <v>15</v>
      </c>
      <c r="H38" s="204" t="n">
        <v>75</v>
      </c>
      <c r="I38" s="87"/>
      <c r="J38" s="87"/>
      <c r="K38" s="87"/>
      <c r="L38" s="87"/>
      <c r="M38" s="205"/>
      <c r="N38" s="205"/>
      <c r="O38" s="87"/>
      <c r="P38" s="87"/>
      <c r="Q38" s="87"/>
      <c r="R38" s="87"/>
      <c r="S38" s="205"/>
      <c r="T38" s="205"/>
      <c r="U38" s="87"/>
      <c r="V38" s="87"/>
      <c r="W38" s="87"/>
      <c r="X38" s="87"/>
      <c r="Y38" s="205"/>
      <c r="Z38" s="206"/>
      <c r="AA38" s="22"/>
    </row>
    <row r="39" customFormat="false" ht="16.5" hidden="false" customHeight="false" outlineLevel="0" collapsed="false">
      <c r="A39" s="68" t="n">
        <f aca="false">A38+1</f>
        <v>8</v>
      </c>
      <c r="B39" s="207" t="s">
        <v>61</v>
      </c>
      <c r="C39" s="91"/>
      <c r="D39" s="91"/>
      <c r="E39" s="91"/>
      <c r="F39" s="91"/>
      <c r="G39" s="91" t="n">
        <v>13</v>
      </c>
      <c r="H39" s="208" t="n">
        <v>65</v>
      </c>
      <c r="I39" s="91"/>
      <c r="J39" s="91"/>
      <c r="K39" s="91"/>
      <c r="L39" s="91"/>
      <c r="M39" s="209"/>
      <c r="N39" s="209"/>
      <c r="O39" s="91"/>
      <c r="P39" s="91"/>
      <c r="Q39" s="91"/>
      <c r="R39" s="91"/>
      <c r="S39" s="209"/>
      <c r="T39" s="209"/>
      <c r="U39" s="91"/>
      <c r="V39" s="91"/>
      <c r="W39" s="91"/>
      <c r="X39" s="91"/>
      <c r="Y39" s="209"/>
      <c r="Z39" s="210"/>
      <c r="AA39" s="22"/>
    </row>
    <row r="40" customFormat="false" ht="15.75" hidden="false" customHeight="false" outlineLevel="0" collapsed="false">
      <c r="A40" s="138"/>
      <c r="B40" s="192" t="s">
        <v>62</v>
      </c>
      <c r="C40" s="193"/>
      <c r="D40" s="193"/>
      <c r="E40" s="193"/>
      <c r="F40" s="193"/>
      <c r="G40" s="193"/>
      <c r="H40" s="193"/>
      <c r="I40" s="145" t="n">
        <v>1</v>
      </c>
      <c r="J40" s="145" t="n">
        <v>11.11</v>
      </c>
      <c r="K40" s="193"/>
      <c r="L40" s="193"/>
      <c r="M40" s="193"/>
      <c r="N40" s="193"/>
      <c r="O40" s="193"/>
      <c r="P40" s="193"/>
      <c r="Q40" s="193"/>
      <c r="R40" s="193"/>
      <c r="S40" s="193"/>
      <c r="T40" s="193"/>
      <c r="U40" s="193"/>
      <c r="V40" s="193"/>
      <c r="W40" s="193"/>
      <c r="X40" s="193"/>
      <c r="Y40" s="193"/>
      <c r="Z40" s="194"/>
    </row>
    <row r="41" customFormat="false" ht="15.75" hidden="false" customHeight="false" outlineLevel="0" collapsed="false">
      <c r="A41" s="31" t="n">
        <v>1</v>
      </c>
      <c r="B41" s="32" t="s">
        <v>63</v>
      </c>
      <c r="C41" s="33"/>
      <c r="D41" s="33"/>
      <c r="E41" s="33"/>
      <c r="F41" s="33"/>
      <c r="G41" s="33" t="n">
        <v>19</v>
      </c>
      <c r="H41" s="33" t="n">
        <v>95</v>
      </c>
      <c r="I41" s="33"/>
      <c r="J41" s="33"/>
      <c r="K41" s="188"/>
      <c r="L41" s="188"/>
      <c r="M41" s="33"/>
      <c r="N41" s="33"/>
      <c r="O41" s="33"/>
      <c r="P41" s="33"/>
      <c r="Q41" s="188"/>
      <c r="R41" s="188"/>
      <c r="S41" s="33"/>
      <c r="T41" s="33"/>
      <c r="U41" s="33"/>
      <c r="V41" s="33"/>
      <c r="W41" s="188"/>
      <c r="X41" s="188"/>
      <c r="Y41" s="33"/>
      <c r="Z41" s="34"/>
    </row>
    <row r="42" customFormat="false" ht="15.75" hidden="false" customHeight="false" outlineLevel="0" collapsed="false">
      <c r="A42" s="31" t="n">
        <f aca="false">A41+1</f>
        <v>2</v>
      </c>
      <c r="B42" s="32" t="s">
        <v>64</v>
      </c>
      <c r="C42" s="33"/>
      <c r="D42" s="33"/>
      <c r="E42" s="33"/>
      <c r="F42" s="33"/>
      <c r="G42" s="33" t="n">
        <v>20</v>
      </c>
      <c r="H42" s="33" t="n">
        <v>100</v>
      </c>
      <c r="I42" s="33"/>
      <c r="J42" s="33"/>
      <c r="K42" s="188"/>
      <c r="L42" s="188"/>
      <c r="M42" s="33"/>
      <c r="N42" s="33"/>
      <c r="O42" s="33"/>
      <c r="P42" s="33"/>
      <c r="Q42" s="188"/>
      <c r="R42" s="188"/>
      <c r="S42" s="33"/>
      <c r="T42" s="33"/>
      <c r="U42" s="33"/>
      <c r="V42" s="33"/>
      <c r="W42" s="188"/>
      <c r="X42" s="188"/>
      <c r="Y42" s="33"/>
      <c r="Z42" s="34"/>
    </row>
    <row r="43" customFormat="false" ht="15.75" hidden="false" customHeight="false" outlineLevel="0" collapsed="false">
      <c r="A43" s="31" t="n">
        <f aca="false">A42+1</f>
        <v>3</v>
      </c>
      <c r="B43" s="32" t="s">
        <v>65</v>
      </c>
      <c r="C43" s="211" t="n">
        <v>1</v>
      </c>
      <c r="D43" s="33" t="n">
        <v>5</v>
      </c>
      <c r="E43" s="33"/>
      <c r="F43" s="33"/>
      <c r="G43" s="33" t="n">
        <v>17</v>
      </c>
      <c r="H43" s="33" t="n">
        <v>85</v>
      </c>
      <c r="I43" s="33"/>
      <c r="J43" s="33"/>
      <c r="K43" s="188"/>
      <c r="L43" s="188"/>
      <c r="M43" s="33"/>
      <c r="N43" s="33"/>
      <c r="O43" s="33"/>
      <c r="P43" s="33"/>
      <c r="Q43" s="188"/>
      <c r="R43" s="188"/>
      <c r="S43" s="33"/>
      <c r="T43" s="33"/>
      <c r="U43" s="33"/>
      <c r="V43" s="33"/>
      <c r="W43" s="188"/>
      <c r="X43" s="188"/>
      <c r="Y43" s="33"/>
      <c r="Z43" s="34"/>
    </row>
    <row r="44" customFormat="false" ht="15.75" hidden="false" customHeight="false" outlineLevel="0" collapsed="false">
      <c r="A44" s="31" t="n">
        <f aca="false">A43+1</f>
        <v>4</v>
      </c>
      <c r="B44" s="212" t="s">
        <v>66</v>
      </c>
      <c r="C44" s="33"/>
      <c r="D44" s="33"/>
      <c r="E44" s="33"/>
      <c r="F44" s="33"/>
      <c r="G44" s="33" t="n">
        <v>18</v>
      </c>
      <c r="H44" s="33" t="n">
        <v>90</v>
      </c>
      <c r="I44" s="33"/>
      <c r="J44" s="33"/>
      <c r="K44" s="188"/>
      <c r="L44" s="188"/>
      <c r="M44" s="33"/>
      <c r="N44" s="33"/>
      <c r="O44" s="33"/>
      <c r="P44" s="33"/>
      <c r="Q44" s="188"/>
      <c r="R44" s="188"/>
      <c r="S44" s="33"/>
      <c r="T44" s="33"/>
      <c r="U44" s="33"/>
      <c r="V44" s="33"/>
      <c r="W44" s="188"/>
      <c r="X44" s="188"/>
      <c r="Y44" s="33"/>
      <c r="Z44" s="34"/>
    </row>
    <row r="45" customFormat="false" ht="15.75" hidden="false" customHeight="false" outlineLevel="0" collapsed="false">
      <c r="A45" s="31" t="n">
        <f aca="false">A44+1</f>
        <v>5</v>
      </c>
      <c r="B45" s="212" t="s">
        <v>67</v>
      </c>
      <c r="C45" s="33"/>
      <c r="D45" s="33"/>
      <c r="E45" s="33"/>
      <c r="F45" s="33"/>
      <c r="G45" s="33" t="n">
        <v>19</v>
      </c>
      <c r="H45" s="33" t="n">
        <v>95</v>
      </c>
      <c r="I45" s="33"/>
      <c r="J45" s="33"/>
      <c r="K45" s="188"/>
      <c r="L45" s="188"/>
      <c r="M45" s="33"/>
      <c r="N45" s="33"/>
      <c r="O45" s="33"/>
      <c r="P45" s="33"/>
      <c r="Q45" s="188"/>
      <c r="R45" s="188"/>
      <c r="S45" s="33"/>
      <c r="T45" s="33"/>
      <c r="U45" s="33"/>
      <c r="V45" s="33"/>
      <c r="W45" s="188"/>
      <c r="X45" s="188"/>
      <c r="Y45" s="33"/>
      <c r="Z45" s="34"/>
    </row>
    <row r="46" customFormat="false" ht="15.75" hidden="false" customHeight="false" outlineLevel="0" collapsed="false">
      <c r="A46" s="31" t="n">
        <f aca="false">A45+1</f>
        <v>6</v>
      </c>
      <c r="B46" s="212" t="s">
        <v>68</v>
      </c>
      <c r="C46" s="33"/>
      <c r="D46" s="33"/>
      <c r="E46" s="33"/>
      <c r="F46" s="33"/>
      <c r="G46" s="33" t="n">
        <v>19</v>
      </c>
      <c r="H46" s="33" t="n">
        <v>95</v>
      </c>
      <c r="I46" s="33"/>
      <c r="J46" s="33"/>
      <c r="K46" s="188"/>
      <c r="L46" s="188"/>
      <c r="M46" s="33"/>
      <c r="N46" s="33"/>
      <c r="O46" s="33"/>
      <c r="P46" s="33"/>
      <c r="Q46" s="188"/>
      <c r="R46" s="188"/>
      <c r="S46" s="33"/>
      <c r="T46" s="33"/>
      <c r="U46" s="33"/>
      <c r="V46" s="33"/>
      <c r="W46" s="188"/>
      <c r="X46" s="188"/>
      <c r="Y46" s="33"/>
      <c r="Z46" s="34"/>
    </row>
    <row r="47" customFormat="false" ht="15.75" hidden="false" customHeight="false" outlineLevel="0" collapsed="false">
      <c r="A47" s="31" t="n">
        <f aca="false">A46+1</f>
        <v>7</v>
      </c>
      <c r="B47" s="212" t="s">
        <v>69</v>
      </c>
      <c r="C47" s="33"/>
      <c r="D47" s="33"/>
      <c r="E47" s="33"/>
      <c r="F47" s="33"/>
      <c r="G47" s="33" t="n">
        <v>18</v>
      </c>
      <c r="H47" s="33" t="n">
        <v>90</v>
      </c>
      <c r="I47" s="33"/>
      <c r="J47" s="33"/>
      <c r="K47" s="188"/>
      <c r="L47" s="188"/>
      <c r="M47" s="33"/>
      <c r="N47" s="33"/>
      <c r="O47" s="33"/>
      <c r="P47" s="33"/>
      <c r="Q47" s="188"/>
      <c r="R47" s="188"/>
      <c r="S47" s="33"/>
      <c r="T47" s="33"/>
      <c r="U47" s="33"/>
      <c r="V47" s="33"/>
      <c r="W47" s="188"/>
      <c r="X47" s="188"/>
      <c r="Y47" s="33"/>
      <c r="Z47" s="34"/>
    </row>
    <row r="48" customFormat="false" ht="15.75" hidden="false" customHeight="false" outlineLevel="0" collapsed="false">
      <c r="A48" s="31" t="n">
        <f aca="false">A47+1</f>
        <v>8</v>
      </c>
      <c r="B48" s="212" t="s">
        <v>70</v>
      </c>
      <c r="C48" s="33"/>
      <c r="D48" s="33"/>
      <c r="E48" s="33"/>
      <c r="F48" s="33"/>
      <c r="G48" s="33" t="n">
        <v>19</v>
      </c>
      <c r="H48" s="33" t="n">
        <v>95</v>
      </c>
      <c r="I48" s="33"/>
      <c r="J48" s="33"/>
      <c r="K48" s="188"/>
      <c r="L48" s="188"/>
      <c r="M48" s="33"/>
      <c r="N48" s="33"/>
      <c r="O48" s="33"/>
      <c r="P48" s="33"/>
      <c r="Q48" s="188"/>
      <c r="R48" s="188"/>
      <c r="S48" s="33"/>
      <c r="T48" s="33"/>
      <c r="U48" s="33"/>
      <c r="V48" s="33"/>
      <c r="W48" s="188"/>
      <c r="X48" s="188"/>
      <c r="Y48" s="33"/>
      <c r="Z48" s="34"/>
      <c r="AA48" s="213"/>
    </row>
    <row r="49" customFormat="false" ht="16.5" hidden="false" customHeight="false" outlineLevel="0" collapsed="false">
      <c r="A49" s="68" t="n">
        <f aca="false">A48+1</f>
        <v>9</v>
      </c>
      <c r="B49" s="214" t="s">
        <v>71</v>
      </c>
      <c r="C49" s="72"/>
      <c r="D49" s="72"/>
      <c r="E49" s="72"/>
      <c r="F49" s="72"/>
      <c r="G49" s="72" t="n">
        <v>19</v>
      </c>
      <c r="H49" s="72" t="n">
        <v>95</v>
      </c>
      <c r="I49" s="72"/>
      <c r="J49" s="72"/>
      <c r="K49" s="190"/>
      <c r="L49" s="190"/>
      <c r="M49" s="72"/>
      <c r="N49" s="72"/>
      <c r="O49" s="72"/>
      <c r="P49" s="72"/>
      <c r="Q49" s="190"/>
      <c r="R49" s="190"/>
      <c r="S49" s="72"/>
      <c r="T49" s="72"/>
      <c r="U49" s="72"/>
      <c r="V49" s="72"/>
      <c r="W49" s="190"/>
      <c r="X49" s="190"/>
      <c r="Y49" s="72"/>
      <c r="Z49" s="84"/>
      <c r="AA49" s="213"/>
    </row>
    <row r="50" customFormat="false" ht="15.75" hidden="false" customHeight="false" outlineLevel="0" collapsed="false">
      <c r="A50" s="138"/>
      <c r="B50" s="121" t="s">
        <v>72</v>
      </c>
      <c r="C50" s="215"/>
      <c r="D50" s="215"/>
      <c r="E50" s="215"/>
      <c r="F50" s="215"/>
      <c r="G50" s="215"/>
      <c r="H50" s="215"/>
      <c r="I50" s="147"/>
      <c r="J50" s="216"/>
      <c r="K50" s="147"/>
      <c r="L50" s="216"/>
      <c r="M50" s="147"/>
      <c r="N50" s="216"/>
      <c r="O50" s="147"/>
      <c r="P50" s="216"/>
      <c r="Q50" s="147"/>
      <c r="R50" s="216"/>
      <c r="S50" s="147"/>
      <c r="T50" s="216"/>
      <c r="U50" s="147"/>
      <c r="V50" s="216"/>
      <c r="W50" s="147"/>
      <c r="X50" s="216"/>
      <c r="Y50" s="147"/>
      <c r="Z50" s="217"/>
    </row>
    <row r="51" customFormat="false" ht="15.75" hidden="false" customHeight="false" outlineLevel="0" collapsed="false">
      <c r="A51" s="31" t="n">
        <v>1</v>
      </c>
      <c r="B51" s="218" t="s">
        <v>73</v>
      </c>
      <c r="C51" s="20"/>
      <c r="D51" s="149"/>
      <c r="E51" s="20"/>
      <c r="F51" s="149"/>
      <c r="G51" s="20" t="n">
        <v>20</v>
      </c>
      <c r="H51" s="45" t="n">
        <v>100</v>
      </c>
      <c r="I51" s="219"/>
      <c r="J51" s="219"/>
      <c r="K51" s="220"/>
      <c r="L51" s="220"/>
      <c r="M51" s="219"/>
      <c r="N51" s="219"/>
      <c r="O51" s="219"/>
      <c r="P51" s="219"/>
      <c r="Q51" s="220"/>
      <c r="R51" s="220"/>
      <c r="S51" s="219"/>
      <c r="T51" s="219"/>
      <c r="U51" s="219"/>
      <c r="V51" s="219"/>
      <c r="W51" s="220"/>
      <c r="X51" s="220"/>
      <c r="Y51" s="219"/>
      <c r="Z51" s="221"/>
    </row>
    <row r="52" customFormat="false" ht="15.75" hidden="false" customHeight="false" outlineLevel="0" collapsed="false">
      <c r="A52" s="31" t="n">
        <f aca="false">A51+1</f>
        <v>2</v>
      </c>
      <c r="B52" s="218" t="s">
        <v>74</v>
      </c>
      <c r="C52" s="20"/>
      <c r="D52" s="149"/>
      <c r="E52" s="20"/>
      <c r="F52" s="149"/>
      <c r="G52" s="20" t="n">
        <v>19</v>
      </c>
      <c r="H52" s="45" t="n">
        <v>95</v>
      </c>
      <c r="I52" s="219"/>
      <c r="J52" s="219"/>
      <c r="K52" s="220"/>
      <c r="L52" s="220"/>
      <c r="M52" s="219"/>
      <c r="N52" s="219"/>
      <c r="O52" s="219"/>
      <c r="P52" s="219"/>
      <c r="Q52" s="220"/>
      <c r="R52" s="220"/>
      <c r="S52" s="219"/>
      <c r="T52" s="219"/>
      <c r="U52" s="219"/>
      <c r="V52" s="219"/>
      <c r="W52" s="220"/>
      <c r="X52" s="220"/>
      <c r="Y52" s="219"/>
      <c r="Z52" s="221"/>
    </row>
    <row r="53" customFormat="false" ht="15.75" hidden="false" customHeight="false" outlineLevel="0" collapsed="false">
      <c r="A53" s="31" t="n">
        <f aca="false">A52+1</f>
        <v>3</v>
      </c>
      <c r="B53" s="218" t="s">
        <v>75</v>
      </c>
      <c r="C53" s="20"/>
      <c r="D53" s="149"/>
      <c r="E53" s="20"/>
      <c r="F53" s="149"/>
      <c r="G53" s="20" t="n">
        <v>20</v>
      </c>
      <c r="H53" s="45" t="n">
        <v>100</v>
      </c>
      <c r="I53" s="219"/>
      <c r="J53" s="219"/>
      <c r="K53" s="220"/>
      <c r="L53" s="220"/>
      <c r="M53" s="219"/>
      <c r="N53" s="219"/>
      <c r="O53" s="219"/>
      <c r="P53" s="219"/>
      <c r="Q53" s="220"/>
      <c r="R53" s="220"/>
      <c r="S53" s="219"/>
      <c r="T53" s="219"/>
      <c r="U53" s="219"/>
      <c r="V53" s="219"/>
      <c r="W53" s="220"/>
      <c r="X53" s="220"/>
      <c r="Y53" s="219"/>
      <c r="Z53" s="221"/>
    </row>
    <row r="54" customFormat="false" ht="15.75" hidden="false" customHeight="false" outlineLevel="0" collapsed="false">
      <c r="A54" s="31" t="n">
        <f aca="false">A53+1</f>
        <v>4</v>
      </c>
      <c r="B54" s="218" t="s">
        <v>76</v>
      </c>
      <c r="C54" s="20"/>
      <c r="D54" s="149"/>
      <c r="E54" s="20"/>
      <c r="F54" s="149"/>
      <c r="G54" s="20" t="n">
        <v>20</v>
      </c>
      <c r="H54" s="45" t="n">
        <v>100</v>
      </c>
      <c r="I54" s="219"/>
      <c r="J54" s="219"/>
      <c r="K54" s="220"/>
      <c r="L54" s="220"/>
      <c r="M54" s="219"/>
      <c r="N54" s="219"/>
      <c r="O54" s="219"/>
      <c r="P54" s="219"/>
      <c r="Q54" s="220"/>
      <c r="R54" s="220"/>
      <c r="S54" s="219"/>
      <c r="T54" s="219"/>
      <c r="U54" s="219"/>
      <c r="V54" s="219"/>
      <c r="W54" s="220"/>
      <c r="X54" s="220"/>
      <c r="Y54" s="219"/>
      <c r="Z54" s="221"/>
    </row>
    <row r="55" customFormat="false" ht="15.75" hidden="false" customHeight="false" outlineLevel="0" collapsed="false">
      <c r="A55" s="31" t="n">
        <f aca="false">A54+1</f>
        <v>5</v>
      </c>
      <c r="B55" s="218" t="s">
        <v>77</v>
      </c>
      <c r="C55" s="20"/>
      <c r="D55" s="149"/>
      <c r="E55" s="20"/>
      <c r="F55" s="149"/>
      <c r="G55" s="20" t="n">
        <v>20</v>
      </c>
      <c r="H55" s="45" t="n">
        <v>100</v>
      </c>
      <c r="I55" s="219"/>
      <c r="J55" s="219"/>
      <c r="K55" s="220"/>
      <c r="L55" s="220"/>
      <c r="M55" s="219"/>
      <c r="N55" s="219"/>
      <c r="O55" s="219"/>
      <c r="P55" s="219"/>
      <c r="Q55" s="220"/>
      <c r="R55" s="220"/>
      <c r="S55" s="219"/>
      <c r="T55" s="219"/>
      <c r="U55" s="219"/>
      <c r="V55" s="219"/>
      <c r="W55" s="220"/>
      <c r="X55" s="220"/>
      <c r="Y55" s="219"/>
      <c r="Z55" s="221"/>
    </row>
    <row r="56" customFormat="false" ht="15.75" hidden="false" customHeight="false" outlineLevel="0" collapsed="false">
      <c r="A56" s="31" t="n">
        <f aca="false">A55+1</f>
        <v>6</v>
      </c>
      <c r="B56" s="218" t="s">
        <v>78</v>
      </c>
      <c r="C56" s="20"/>
      <c r="D56" s="149"/>
      <c r="E56" s="20"/>
      <c r="F56" s="149"/>
      <c r="G56" s="20" t="n">
        <v>20</v>
      </c>
      <c r="H56" s="45" t="n">
        <v>100</v>
      </c>
      <c r="I56" s="219"/>
      <c r="J56" s="219"/>
      <c r="K56" s="220"/>
      <c r="L56" s="220"/>
      <c r="M56" s="219"/>
      <c r="N56" s="219"/>
      <c r="O56" s="219"/>
      <c r="P56" s="219"/>
      <c r="Q56" s="220"/>
      <c r="R56" s="220"/>
      <c r="S56" s="219"/>
      <c r="T56" s="219"/>
      <c r="U56" s="219"/>
      <c r="V56" s="219"/>
      <c r="W56" s="220"/>
      <c r="X56" s="220"/>
      <c r="Y56" s="219"/>
      <c r="Z56" s="221"/>
    </row>
    <row r="57" customFormat="false" ht="15.75" hidden="false" customHeight="false" outlineLevel="0" collapsed="false">
      <c r="A57" s="31" t="n">
        <f aca="false">A56+1</f>
        <v>7</v>
      </c>
      <c r="B57" s="218" t="s">
        <v>79</v>
      </c>
      <c r="C57" s="20"/>
      <c r="D57" s="20"/>
      <c r="E57" s="20"/>
      <c r="F57" s="20"/>
      <c r="G57" s="20" t="n">
        <v>18</v>
      </c>
      <c r="H57" s="45" t="n">
        <v>90</v>
      </c>
      <c r="I57" s="219"/>
      <c r="J57" s="219"/>
      <c r="K57" s="220"/>
      <c r="L57" s="220"/>
      <c r="M57" s="219"/>
      <c r="N57" s="219"/>
      <c r="O57" s="219"/>
      <c r="P57" s="219"/>
      <c r="Q57" s="220"/>
      <c r="R57" s="220"/>
      <c r="S57" s="219"/>
      <c r="T57" s="219"/>
      <c r="U57" s="219"/>
      <c r="V57" s="219"/>
      <c r="W57" s="220"/>
      <c r="X57" s="220"/>
      <c r="Y57" s="219"/>
      <c r="Z57" s="221"/>
    </row>
    <row r="58" customFormat="false" ht="15.75" hidden="false" customHeight="false" outlineLevel="0" collapsed="false">
      <c r="A58" s="31" t="n">
        <f aca="false">A57+1</f>
        <v>8</v>
      </c>
      <c r="B58" s="218" t="s">
        <v>80</v>
      </c>
      <c r="C58" s="20"/>
      <c r="D58" s="20"/>
      <c r="E58" s="20"/>
      <c r="F58" s="20"/>
      <c r="G58" s="20" t="n">
        <v>20</v>
      </c>
      <c r="H58" s="45" t="n">
        <v>100</v>
      </c>
      <c r="I58" s="219"/>
      <c r="J58" s="219"/>
      <c r="K58" s="220"/>
      <c r="L58" s="220"/>
      <c r="M58" s="219"/>
      <c r="N58" s="219"/>
      <c r="O58" s="219"/>
      <c r="P58" s="219"/>
      <c r="Q58" s="220"/>
      <c r="R58" s="220"/>
      <c r="S58" s="219"/>
      <c r="T58" s="219"/>
      <c r="U58" s="219"/>
      <c r="V58" s="219"/>
      <c r="W58" s="220"/>
      <c r="X58" s="220"/>
      <c r="Y58" s="219"/>
      <c r="Z58" s="221"/>
    </row>
    <row r="59" customFormat="false" ht="16.5" hidden="false" customHeight="false" outlineLevel="0" collapsed="false">
      <c r="A59" s="35" t="n">
        <f aca="false">A58+1</f>
        <v>9</v>
      </c>
      <c r="B59" s="222" t="s">
        <v>81</v>
      </c>
      <c r="C59" s="79"/>
      <c r="D59" s="79"/>
      <c r="E59" s="79"/>
      <c r="F59" s="79"/>
      <c r="G59" s="79" t="n">
        <v>19</v>
      </c>
      <c r="H59" s="48" t="n">
        <v>95</v>
      </c>
      <c r="I59" s="223"/>
      <c r="J59" s="223"/>
      <c r="K59" s="224"/>
      <c r="L59" s="224"/>
      <c r="M59" s="223"/>
      <c r="N59" s="223"/>
      <c r="O59" s="223"/>
      <c r="P59" s="223"/>
      <c r="Q59" s="224"/>
      <c r="R59" s="224"/>
      <c r="S59" s="223"/>
      <c r="T59" s="223"/>
      <c r="U59" s="223"/>
      <c r="V59" s="223"/>
      <c r="W59" s="224"/>
      <c r="X59" s="224"/>
      <c r="Y59" s="223"/>
      <c r="Z59" s="225"/>
    </row>
    <row r="60" customFormat="false" ht="15.75" hidden="false" customHeight="false" outlineLevel="0" collapsed="false">
      <c r="A60" s="198"/>
      <c r="B60" s="199" t="s">
        <v>82</v>
      </c>
      <c r="C60" s="226"/>
      <c r="D60" s="226"/>
      <c r="E60" s="226"/>
      <c r="F60" s="227"/>
      <c r="G60" s="227"/>
      <c r="H60" s="227"/>
      <c r="I60" s="228" t="n">
        <v>3</v>
      </c>
      <c r="J60" s="228" t="n">
        <v>30</v>
      </c>
      <c r="K60" s="228"/>
      <c r="L60" s="229"/>
      <c r="M60" s="228" t="n">
        <v>1</v>
      </c>
      <c r="N60" s="228" t="n">
        <v>10</v>
      </c>
      <c r="O60" s="228"/>
      <c r="P60" s="230"/>
      <c r="Q60" s="200"/>
      <c r="R60" s="230"/>
      <c r="S60" s="200"/>
      <c r="T60" s="230"/>
      <c r="U60" s="200"/>
      <c r="V60" s="230"/>
      <c r="W60" s="200"/>
      <c r="X60" s="230"/>
      <c r="Y60" s="200"/>
      <c r="Z60" s="231"/>
    </row>
    <row r="61" customFormat="false" ht="15.75" hidden="false" customHeight="false" outlineLevel="0" collapsed="false">
      <c r="A61" s="31" t="n">
        <v>1</v>
      </c>
      <c r="B61" s="218" t="s">
        <v>83</v>
      </c>
      <c r="C61" s="20"/>
      <c r="D61" s="149"/>
      <c r="E61" s="20"/>
      <c r="F61" s="232"/>
      <c r="G61" s="45" t="n">
        <v>18</v>
      </c>
      <c r="H61" s="45" t="n">
        <v>90</v>
      </c>
      <c r="I61" s="233"/>
      <c r="J61" s="233"/>
      <c r="K61" s="234"/>
      <c r="L61" s="234"/>
      <c r="M61" s="233"/>
      <c r="N61" s="233"/>
      <c r="O61" s="233"/>
      <c r="P61" s="219"/>
      <c r="Q61" s="220"/>
      <c r="R61" s="220"/>
      <c r="S61" s="219"/>
      <c r="T61" s="219"/>
      <c r="U61" s="219"/>
      <c r="V61" s="219"/>
      <c r="W61" s="220"/>
      <c r="X61" s="220"/>
      <c r="Y61" s="219"/>
      <c r="Z61" s="221"/>
    </row>
    <row r="62" customFormat="false" ht="15.75" hidden="false" customHeight="false" outlineLevel="0" collapsed="false">
      <c r="A62" s="31" t="n">
        <f aca="false">A61+1</f>
        <v>2</v>
      </c>
      <c r="B62" s="218" t="s">
        <v>84</v>
      </c>
      <c r="C62" s="20"/>
      <c r="D62" s="149"/>
      <c r="E62" s="20"/>
      <c r="F62" s="232"/>
      <c r="G62" s="45" t="n">
        <v>17</v>
      </c>
      <c r="H62" s="45" t="n">
        <v>85</v>
      </c>
      <c r="I62" s="233"/>
      <c r="J62" s="233"/>
      <c r="K62" s="234"/>
      <c r="L62" s="234"/>
      <c r="M62" s="233"/>
      <c r="N62" s="233"/>
      <c r="O62" s="233"/>
      <c r="P62" s="219"/>
      <c r="Q62" s="220"/>
      <c r="R62" s="220"/>
      <c r="S62" s="219"/>
      <c r="T62" s="219"/>
      <c r="U62" s="219"/>
      <c r="V62" s="219"/>
      <c r="W62" s="220"/>
      <c r="X62" s="220"/>
      <c r="Y62" s="219"/>
      <c r="Z62" s="221"/>
    </row>
    <row r="63" customFormat="false" ht="15.75" hidden="false" customHeight="false" outlineLevel="0" collapsed="false">
      <c r="A63" s="31" t="n">
        <f aca="false">A62+1</f>
        <v>3</v>
      </c>
      <c r="B63" s="218" t="s">
        <v>85</v>
      </c>
      <c r="C63" s="20"/>
      <c r="D63" s="149"/>
      <c r="E63" s="20"/>
      <c r="F63" s="232"/>
      <c r="G63" s="45" t="n">
        <v>16</v>
      </c>
      <c r="H63" s="45" t="n">
        <v>80</v>
      </c>
      <c r="I63" s="233"/>
      <c r="J63" s="233"/>
      <c r="K63" s="234"/>
      <c r="L63" s="234"/>
      <c r="M63" s="233"/>
      <c r="N63" s="233"/>
      <c r="O63" s="233"/>
      <c r="P63" s="219"/>
      <c r="Q63" s="220"/>
      <c r="R63" s="220"/>
      <c r="S63" s="219"/>
      <c r="T63" s="219"/>
      <c r="U63" s="219"/>
      <c r="V63" s="219"/>
      <c r="W63" s="220"/>
      <c r="X63" s="220"/>
      <c r="Y63" s="219"/>
      <c r="Z63" s="221"/>
    </row>
    <row r="64" customFormat="false" ht="15.75" hidden="false" customHeight="false" outlineLevel="0" collapsed="false">
      <c r="A64" s="31" t="n">
        <f aca="false">A63+1</f>
        <v>4</v>
      </c>
      <c r="B64" s="218" t="s">
        <v>40</v>
      </c>
      <c r="C64" s="20"/>
      <c r="D64" s="149"/>
      <c r="E64" s="20"/>
      <c r="F64" s="232"/>
      <c r="G64" s="45" t="n">
        <v>14</v>
      </c>
      <c r="H64" s="45" t="n">
        <v>70</v>
      </c>
      <c r="I64" s="233"/>
      <c r="J64" s="233"/>
      <c r="K64" s="234"/>
      <c r="L64" s="234"/>
      <c r="M64" s="233"/>
      <c r="N64" s="233"/>
      <c r="O64" s="233"/>
      <c r="P64" s="219"/>
      <c r="Q64" s="220"/>
      <c r="R64" s="220"/>
      <c r="S64" s="219"/>
      <c r="T64" s="219"/>
      <c r="U64" s="219"/>
      <c r="V64" s="219"/>
      <c r="W64" s="220"/>
      <c r="X64" s="220"/>
      <c r="Y64" s="219"/>
      <c r="Z64" s="221"/>
    </row>
    <row r="65" customFormat="false" ht="15.75" hidden="false" customHeight="false" outlineLevel="0" collapsed="false">
      <c r="A65" s="31" t="n">
        <f aca="false">A64+1</f>
        <v>5</v>
      </c>
      <c r="B65" s="218" t="s">
        <v>86</v>
      </c>
      <c r="C65" s="20"/>
      <c r="D65" s="149"/>
      <c r="E65" s="20"/>
      <c r="F65" s="232"/>
      <c r="G65" s="45" t="n">
        <v>13</v>
      </c>
      <c r="H65" s="45" t="n">
        <v>65</v>
      </c>
      <c r="I65" s="233"/>
      <c r="J65" s="233"/>
      <c r="K65" s="234"/>
      <c r="L65" s="234"/>
      <c r="M65" s="233"/>
      <c r="N65" s="233"/>
      <c r="O65" s="233"/>
      <c r="P65" s="219"/>
      <c r="Q65" s="220"/>
      <c r="R65" s="220"/>
      <c r="S65" s="219"/>
      <c r="T65" s="219"/>
      <c r="U65" s="219"/>
      <c r="V65" s="219"/>
      <c r="W65" s="220"/>
      <c r="X65" s="220"/>
      <c r="Y65" s="219"/>
      <c r="Z65" s="221"/>
    </row>
    <row r="66" customFormat="false" ht="15.75" hidden="false" customHeight="false" outlineLevel="0" collapsed="false">
      <c r="A66" s="31" t="n">
        <f aca="false">A65+1</f>
        <v>6</v>
      </c>
      <c r="B66" s="218" t="s">
        <v>87</v>
      </c>
      <c r="C66" s="20"/>
      <c r="D66" s="149"/>
      <c r="E66" s="20" t="n">
        <v>1</v>
      </c>
      <c r="F66" s="45" t="n">
        <v>5</v>
      </c>
      <c r="G66" s="45" t="n">
        <v>15</v>
      </c>
      <c r="H66" s="45" t="n">
        <v>75</v>
      </c>
      <c r="I66" s="233"/>
      <c r="J66" s="233"/>
      <c r="K66" s="234"/>
      <c r="L66" s="234"/>
      <c r="M66" s="233"/>
      <c r="N66" s="233"/>
      <c r="O66" s="233"/>
      <c r="P66" s="219"/>
      <c r="Q66" s="220"/>
      <c r="R66" s="220"/>
      <c r="S66" s="219"/>
      <c r="T66" s="219"/>
      <c r="U66" s="219"/>
      <c r="V66" s="219"/>
      <c r="W66" s="220"/>
      <c r="X66" s="220"/>
      <c r="Y66" s="219"/>
      <c r="Z66" s="221"/>
    </row>
    <row r="67" customFormat="false" ht="15.75" hidden="false" customHeight="false" outlineLevel="0" collapsed="false">
      <c r="A67" s="31" t="n">
        <f aca="false">A66+1</f>
        <v>7</v>
      </c>
      <c r="B67" s="218" t="s">
        <v>88</v>
      </c>
      <c r="C67" s="20"/>
      <c r="D67" s="20"/>
      <c r="E67" s="20" t="n">
        <v>2</v>
      </c>
      <c r="F67" s="45" t="n">
        <v>10</v>
      </c>
      <c r="G67" s="45" t="n">
        <v>14</v>
      </c>
      <c r="H67" s="45" t="n">
        <v>70</v>
      </c>
      <c r="I67" s="233"/>
      <c r="J67" s="233"/>
      <c r="K67" s="234"/>
      <c r="L67" s="234"/>
      <c r="M67" s="233"/>
      <c r="N67" s="233"/>
      <c r="O67" s="233"/>
      <c r="P67" s="219"/>
      <c r="Q67" s="220"/>
      <c r="R67" s="220"/>
      <c r="S67" s="219"/>
      <c r="T67" s="219"/>
      <c r="U67" s="219"/>
      <c r="V67" s="219"/>
      <c r="W67" s="220"/>
      <c r="X67" s="220"/>
      <c r="Y67" s="219"/>
      <c r="Z67" s="221"/>
    </row>
    <row r="68" customFormat="false" ht="15.75" hidden="false" customHeight="false" outlineLevel="0" collapsed="false">
      <c r="A68" s="31" t="n">
        <f aca="false">A67+1</f>
        <v>8</v>
      </c>
      <c r="B68" s="218" t="s">
        <v>89</v>
      </c>
      <c r="C68" s="20" t="n">
        <v>1</v>
      </c>
      <c r="D68" s="45" t="n">
        <v>5</v>
      </c>
      <c r="E68" s="20" t="n">
        <v>2</v>
      </c>
      <c r="F68" s="45" t="n">
        <v>10</v>
      </c>
      <c r="G68" s="45" t="n">
        <v>12</v>
      </c>
      <c r="H68" s="45" t="n">
        <v>60</v>
      </c>
      <c r="I68" s="233"/>
      <c r="J68" s="233"/>
      <c r="K68" s="234"/>
      <c r="L68" s="234"/>
      <c r="M68" s="233"/>
      <c r="N68" s="233"/>
      <c r="O68" s="233"/>
      <c r="P68" s="219"/>
      <c r="Q68" s="220"/>
      <c r="R68" s="220"/>
      <c r="S68" s="219"/>
      <c r="T68" s="219"/>
      <c r="U68" s="219"/>
      <c r="V68" s="219"/>
      <c r="W68" s="220"/>
      <c r="X68" s="220"/>
      <c r="Y68" s="219"/>
      <c r="Z68" s="221"/>
    </row>
    <row r="69" customFormat="false" ht="15.75" hidden="false" customHeight="false" outlineLevel="0" collapsed="false">
      <c r="A69" s="31" t="n">
        <f aca="false">A68+1</f>
        <v>9</v>
      </c>
      <c r="B69" s="218" t="s">
        <v>90</v>
      </c>
      <c r="C69" s="20" t="n">
        <v>1</v>
      </c>
      <c r="D69" s="45" t="n">
        <v>5</v>
      </c>
      <c r="E69" s="20"/>
      <c r="F69" s="45"/>
      <c r="G69" s="45" t="n">
        <v>12</v>
      </c>
      <c r="H69" s="45" t="n">
        <v>60</v>
      </c>
      <c r="I69" s="233"/>
      <c r="J69" s="233"/>
      <c r="K69" s="234"/>
      <c r="L69" s="234"/>
      <c r="M69" s="233"/>
      <c r="N69" s="233"/>
      <c r="O69" s="233"/>
      <c r="P69" s="219"/>
      <c r="Q69" s="220"/>
      <c r="R69" s="220"/>
      <c r="S69" s="219"/>
      <c r="T69" s="219"/>
      <c r="U69" s="219"/>
      <c r="V69" s="219"/>
      <c r="W69" s="220"/>
      <c r="X69" s="220"/>
      <c r="Y69" s="219"/>
      <c r="Z69" s="221"/>
    </row>
    <row r="70" customFormat="false" ht="16.5" hidden="false" customHeight="false" outlineLevel="0" collapsed="false">
      <c r="A70" s="31" t="n">
        <f aca="false">A69+1</f>
        <v>10</v>
      </c>
      <c r="B70" s="118" t="s">
        <v>91</v>
      </c>
      <c r="C70" s="150"/>
      <c r="D70" s="150"/>
      <c r="E70" s="26" t="n">
        <v>4</v>
      </c>
      <c r="F70" s="235" t="n">
        <v>20</v>
      </c>
      <c r="G70" s="235" t="n">
        <v>13</v>
      </c>
      <c r="H70" s="235" t="n">
        <v>65</v>
      </c>
      <c r="I70" s="236"/>
      <c r="J70" s="236"/>
      <c r="K70" s="237"/>
      <c r="L70" s="237"/>
      <c r="M70" s="236"/>
      <c r="N70" s="236"/>
      <c r="O70" s="236"/>
      <c r="P70" s="238"/>
      <c r="Q70" s="239"/>
      <c r="R70" s="239"/>
      <c r="S70" s="238"/>
      <c r="T70" s="238"/>
      <c r="U70" s="238"/>
      <c r="V70" s="238"/>
      <c r="W70" s="239"/>
      <c r="X70" s="239"/>
      <c r="Y70" s="238"/>
      <c r="Z70" s="240"/>
    </row>
    <row r="71" customFormat="false" ht="31.5" hidden="false" customHeight="false" outlineLevel="0" collapsed="false">
      <c r="A71" s="120"/>
      <c r="B71" s="121" t="s">
        <v>92</v>
      </c>
      <c r="C71" s="215"/>
      <c r="D71" s="215"/>
      <c r="E71" s="215"/>
      <c r="F71" s="215"/>
      <c r="G71" s="215"/>
      <c r="H71" s="215"/>
      <c r="I71" s="147" t="n">
        <v>2</v>
      </c>
      <c r="J71" s="241" t="n">
        <v>18.18</v>
      </c>
      <c r="K71" s="242"/>
      <c r="L71" s="216"/>
      <c r="M71" s="147"/>
      <c r="N71" s="216"/>
      <c r="O71" s="147"/>
      <c r="P71" s="216"/>
      <c r="Q71" s="147"/>
      <c r="R71" s="216"/>
      <c r="S71" s="147"/>
      <c r="T71" s="216"/>
      <c r="U71" s="147"/>
      <c r="V71" s="216"/>
      <c r="W71" s="147"/>
      <c r="X71" s="216"/>
      <c r="Y71" s="147"/>
      <c r="Z71" s="217"/>
    </row>
    <row r="72" customFormat="false" ht="15.75" hidden="false" customHeight="false" outlineLevel="0" collapsed="false">
      <c r="A72" s="31" t="n">
        <v>1</v>
      </c>
      <c r="B72" s="218" t="s">
        <v>93</v>
      </c>
      <c r="C72" s="20" t="n">
        <v>2</v>
      </c>
      <c r="D72" s="45" t="n">
        <v>10</v>
      </c>
      <c r="E72" s="20"/>
      <c r="F72" s="149"/>
      <c r="G72" s="20" t="n">
        <v>14</v>
      </c>
      <c r="H72" s="45" t="n">
        <v>70</v>
      </c>
      <c r="I72" s="219"/>
      <c r="J72" s="219"/>
      <c r="K72" s="220"/>
      <c r="L72" s="220"/>
      <c r="M72" s="219"/>
      <c r="N72" s="219"/>
      <c r="O72" s="219"/>
      <c r="P72" s="219"/>
      <c r="Q72" s="220"/>
      <c r="R72" s="220"/>
      <c r="S72" s="219"/>
      <c r="T72" s="219"/>
      <c r="U72" s="219"/>
      <c r="V72" s="219"/>
      <c r="W72" s="220"/>
      <c r="X72" s="220"/>
      <c r="Y72" s="219"/>
      <c r="Z72" s="221"/>
    </row>
    <row r="73" customFormat="false" ht="15.75" hidden="false" customHeight="false" outlineLevel="0" collapsed="false">
      <c r="A73" s="31" t="n">
        <v>2</v>
      </c>
      <c r="B73" s="218" t="s">
        <v>94</v>
      </c>
      <c r="C73" s="20" t="n">
        <v>1</v>
      </c>
      <c r="D73" s="45" t="n">
        <v>5</v>
      </c>
      <c r="E73" s="20"/>
      <c r="F73" s="149"/>
      <c r="G73" s="20" t="n">
        <v>15</v>
      </c>
      <c r="H73" s="45" t="n">
        <v>75</v>
      </c>
      <c r="I73" s="219"/>
      <c r="J73" s="219"/>
      <c r="K73" s="220"/>
      <c r="L73" s="220"/>
      <c r="M73" s="219"/>
      <c r="N73" s="219"/>
      <c r="O73" s="219"/>
      <c r="P73" s="219"/>
      <c r="Q73" s="220"/>
      <c r="R73" s="220"/>
      <c r="S73" s="219"/>
      <c r="T73" s="219"/>
      <c r="U73" s="219"/>
      <c r="V73" s="219"/>
      <c r="W73" s="220"/>
      <c r="X73" s="220"/>
      <c r="Y73" s="219"/>
      <c r="Z73" s="221"/>
    </row>
    <row r="74" customFormat="false" ht="15.75" hidden="false" customHeight="false" outlineLevel="0" collapsed="false">
      <c r="A74" s="31" t="n">
        <v>3</v>
      </c>
      <c r="B74" s="218" t="s">
        <v>95</v>
      </c>
      <c r="C74" s="20" t="n">
        <v>1</v>
      </c>
      <c r="D74" s="45" t="n">
        <v>5</v>
      </c>
      <c r="E74" s="20"/>
      <c r="F74" s="149"/>
      <c r="G74" s="20" t="n">
        <v>16</v>
      </c>
      <c r="H74" s="45" t="n">
        <v>80</v>
      </c>
      <c r="I74" s="219"/>
      <c r="J74" s="219"/>
      <c r="K74" s="220"/>
      <c r="L74" s="220"/>
      <c r="M74" s="219"/>
      <c r="N74" s="219"/>
      <c r="O74" s="219"/>
      <c r="P74" s="219"/>
      <c r="Q74" s="220"/>
      <c r="R74" s="220"/>
      <c r="S74" s="219"/>
      <c r="T74" s="219"/>
      <c r="U74" s="219"/>
      <c r="V74" s="219"/>
      <c r="W74" s="220"/>
      <c r="X74" s="220"/>
      <c r="Y74" s="219"/>
      <c r="Z74" s="221"/>
    </row>
    <row r="75" customFormat="false" ht="15.75" hidden="false" customHeight="false" outlineLevel="0" collapsed="false">
      <c r="A75" s="31" t="n">
        <v>4</v>
      </c>
      <c r="B75" s="218" t="s">
        <v>96</v>
      </c>
      <c r="C75" s="20"/>
      <c r="D75" s="243"/>
      <c r="E75" s="20"/>
      <c r="F75" s="149"/>
      <c r="G75" s="20" t="n">
        <v>15</v>
      </c>
      <c r="H75" s="45" t="n">
        <v>75</v>
      </c>
      <c r="I75" s="219"/>
      <c r="J75" s="219"/>
      <c r="K75" s="220"/>
      <c r="L75" s="220"/>
      <c r="M75" s="219"/>
      <c r="N75" s="219"/>
      <c r="O75" s="219"/>
      <c r="P75" s="219"/>
      <c r="Q75" s="220"/>
      <c r="R75" s="220"/>
      <c r="S75" s="219"/>
      <c r="T75" s="219"/>
      <c r="U75" s="219"/>
      <c r="V75" s="219"/>
      <c r="W75" s="220"/>
      <c r="X75" s="220"/>
      <c r="Y75" s="219"/>
      <c r="Z75" s="221"/>
    </row>
    <row r="76" customFormat="false" ht="15.75" hidden="false" customHeight="false" outlineLevel="0" collapsed="false">
      <c r="A76" s="31" t="n">
        <v>5</v>
      </c>
      <c r="B76" s="218" t="s">
        <v>97</v>
      </c>
      <c r="C76" s="20"/>
      <c r="D76" s="243"/>
      <c r="E76" s="20"/>
      <c r="F76" s="149"/>
      <c r="G76" s="20" t="n">
        <v>19</v>
      </c>
      <c r="H76" s="45" t="n">
        <v>95</v>
      </c>
      <c r="I76" s="219"/>
      <c r="J76" s="219"/>
      <c r="K76" s="220"/>
      <c r="L76" s="220"/>
      <c r="M76" s="219"/>
      <c r="N76" s="219"/>
      <c r="O76" s="219"/>
      <c r="P76" s="219"/>
      <c r="Q76" s="220"/>
      <c r="R76" s="220"/>
      <c r="S76" s="219"/>
      <c r="T76" s="219"/>
      <c r="U76" s="219"/>
      <c r="V76" s="219"/>
      <c r="W76" s="220"/>
      <c r="X76" s="220"/>
      <c r="Y76" s="219"/>
      <c r="Z76" s="221"/>
    </row>
    <row r="77" customFormat="false" ht="15.75" hidden="false" customHeight="false" outlineLevel="0" collapsed="false">
      <c r="A77" s="31" t="n">
        <v>6</v>
      </c>
      <c r="B77" s="218" t="s">
        <v>98</v>
      </c>
      <c r="C77" s="20" t="n">
        <v>1</v>
      </c>
      <c r="D77" s="45" t="n">
        <v>5</v>
      </c>
      <c r="E77" s="20"/>
      <c r="F77" s="149"/>
      <c r="G77" s="20" t="n">
        <v>15</v>
      </c>
      <c r="H77" s="45" t="n">
        <v>75</v>
      </c>
      <c r="I77" s="219"/>
      <c r="J77" s="219"/>
      <c r="K77" s="220"/>
      <c r="L77" s="220"/>
      <c r="M77" s="219"/>
      <c r="N77" s="219"/>
      <c r="O77" s="219"/>
      <c r="P77" s="219"/>
      <c r="Q77" s="220"/>
      <c r="R77" s="220"/>
      <c r="S77" s="219"/>
      <c r="T77" s="219"/>
      <c r="U77" s="219"/>
      <c r="V77" s="219"/>
      <c r="W77" s="220"/>
      <c r="X77" s="220"/>
      <c r="Y77" s="219"/>
      <c r="Z77" s="221"/>
    </row>
    <row r="78" customFormat="false" ht="15.75" hidden="false" customHeight="false" outlineLevel="0" collapsed="false">
      <c r="A78" s="31" t="n">
        <v>7</v>
      </c>
      <c r="B78" s="218" t="s">
        <v>99</v>
      </c>
      <c r="C78" s="20"/>
      <c r="D78" s="45"/>
      <c r="E78" s="20" t="n">
        <v>1</v>
      </c>
      <c r="F78" s="45" t="n">
        <v>5</v>
      </c>
      <c r="G78" s="20" t="n">
        <v>16</v>
      </c>
      <c r="H78" s="45" t="n">
        <v>80</v>
      </c>
      <c r="I78" s="219"/>
      <c r="J78" s="219"/>
      <c r="K78" s="220"/>
      <c r="L78" s="220"/>
      <c r="M78" s="219"/>
      <c r="N78" s="219"/>
      <c r="O78" s="219"/>
      <c r="P78" s="219"/>
      <c r="Q78" s="220"/>
      <c r="R78" s="220"/>
      <c r="S78" s="219"/>
      <c r="T78" s="219"/>
      <c r="U78" s="219"/>
      <c r="V78" s="219"/>
      <c r="W78" s="220"/>
      <c r="X78" s="220"/>
      <c r="Y78" s="219"/>
      <c r="Z78" s="221"/>
    </row>
    <row r="79" customFormat="false" ht="15.75" hidden="false" customHeight="false" outlineLevel="0" collapsed="false">
      <c r="A79" s="31" t="n">
        <v>8</v>
      </c>
      <c r="B79" s="218" t="s">
        <v>100</v>
      </c>
      <c r="C79" s="20"/>
      <c r="D79" s="45"/>
      <c r="E79" s="20"/>
      <c r="F79" s="20"/>
      <c r="G79" s="20" t="n">
        <v>15</v>
      </c>
      <c r="H79" s="45" t="n">
        <v>75</v>
      </c>
      <c r="I79" s="219"/>
      <c r="J79" s="219"/>
      <c r="K79" s="220"/>
      <c r="L79" s="220"/>
      <c r="M79" s="219"/>
      <c r="N79" s="219"/>
      <c r="O79" s="219"/>
      <c r="P79" s="219"/>
      <c r="Q79" s="220"/>
      <c r="R79" s="220"/>
      <c r="S79" s="219"/>
      <c r="T79" s="219"/>
      <c r="U79" s="219"/>
      <c r="V79" s="219"/>
      <c r="W79" s="220"/>
      <c r="X79" s="220"/>
      <c r="Y79" s="219"/>
      <c r="Z79" s="221"/>
    </row>
    <row r="80" customFormat="false" ht="15.75" hidden="false" customHeight="false" outlineLevel="0" collapsed="false">
      <c r="A80" s="31" t="n">
        <v>9</v>
      </c>
      <c r="B80" s="218" t="s">
        <v>101</v>
      </c>
      <c r="C80" s="20"/>
      <c r="D80" s="45"/>
      <c r="E80" s="20"/>
      <c r="F80" s="20"/>
      <c r="G80" s="20" t="n">
        <v>16</v>
      </c>
      <c r="H80" s="45" t="n">
        <v>80</v>
      </c>
      <c r="I80" s="219"/>
      <c r="J80" s="219"/>
      <c r="K80" s="220"/>
      <c r="L80" s="220"/>
      <c r="M80" s="219"/>
      <c r="N80" s="219"/>
      <c r="O80" s="219"/>
      <c r="P80" s="219"/>
      <c r="Q80" s="220"/>
      <c r="R80" s="220"/>
      <c r="S80" s="219"/>
      <c r="T80" s="219"/>
      <c r="U80" s="219"/>
      <c r="V80" s="219"/>
      <c r="W80" s="220"/>
      <c r="X80" s="220"/>
      <c r="Y80" s="219"/>
      <c r="Z80" s="221"/>
    </row>
    <row r="81" customFormat="false" ht="15.75" hidden="false" customHeight="false" outlineLevel="0" collapsed="false">
      <c r="A81" s="31" t="n">
        <v>10</v>
      </c>
      <c r="B81" s="116" t="s">
        <v>102</v>
      </c>
      <c r="C81" s="20"/>
      <c r="D81" s="243"/>
      <c r="E81" s="20" t="n">
        <v>1</v>
      </c>
      <c r="F81" s="45" t="n">
        <v>5</v>
      </c>
      <c r="G81" s="20" t="n">
        <v>17</v>
      </c>
      <c r="H81" s="45" t="n">
        <v>85</v>
      </c>
      <c r="I81" s="219"/>
      <c r="J81" s="219"/>
      <c r="K81" s="220"/>
      <c r="L81" s="220"/>
      <c r="M81" s="219"/>
      <c r="N81" s="219"/>
      <c r="O81" s="219"/>
      <c r="P81" s="219"/>
      <c r="Q81" s="220"/>
      <c r="R81" s="220"/>
      <c r="S81" s="219"/>
      <c r="T81" s="219"/>
      <c r="U81" s="219"/>
      <c r="V81" s="219"/>
      <c r="W81" s="220"/>
      <c r="X81" s="220"/>
      <c r="Y81" s="219"/>
      <c r="Z81" s="221"/>
    </row>
    <row r="82" customFormat="false" ht="16.5" hidden="false" customHeight="false" outlineLevel="0" collapsed="false">
      <c r="A82" s="31" t="n">
        <v>11</v>
      </c>
      <c r="B82" s="118" t="s">
        <v>175</v>
      </c>
      <c r="C82" s="26" t="n">
        <v>1</v>
      </c>
      <c r="D82" s="235" t="n">
        <v>5</v>
      </c>
      <c r="E82" s="26"/>
      <c r="F82" s="150"/>
      <c r="G82" s="26" t="n">
        <v>15</v>
      </c>
      <c r="H82" s="235" t="n">
        <v>75</v>
      </c>
      <c r="I82" s="238"/>
      <c r="J82" s="238"/>
      <c r="K82" s="239"/>
      <c r="L82" s="239"/>
      <c r="M82" s="238"/>
      <c r="N82" s="238"/>
      <c r="O82" s="238"/>
      <c r="P82" s="238"/>
      <c r="Q82" s="239"/>
      <c r="R82" s="239"/>
      <c r="S82" s="238"/>
      <c r="T82" s="238"/>
      <c r="U82" s="238"/>
      <c r="V82" s="238"/>
      <c r="W82" s="239"/>
      <c r="X82" s="239"/>
      <c r="Y82" s="238"/>
      <c r="Z82" s="240"/>
    </row>
    <row r="83" customFormat="false" ht="15.75" hidden="false" customHeight="false" outlineLevel="0" collapsed="false">
      <c r="A83" s="120"/>
      <c r="B83" s="121" t="s">
        <v>104</v>
      </c>
      <c r="C83" s="147"/>
      <c r="D83" s="215"/>
      <c r="E83" s="147"/>
      <c r="F83" s="216"/>
      <c r="G83" s="147"/>
      <c r="H83" s="244"/>
      <c r="I83" s="215"/>
      <c r="J83" s="215"/>
      <c r="K83" s="215"/>
      <c r="L83" s="215"/>
      <c r="M83" s="215"/>
      <c r="N83" s="215"/>
      <c r="O83" s="215"/>
      <c r="P83" s="215"/>
      <c r="Q83" s="215"/>
      <c r="R83" s="215"/>
      <c r="S83" s="215"/>
      <c r="T83" s="215"/>
      <c r="U83" s="215"/>
      <c r="V83" s="215"/>
      <c r="W83" s="215"/>
      <c r="X83" s="215"/>
      <c r="Y83" s="215"/>
      <c r="Z83" s="245"/>
    </row>
    <row r="84" customFormat="false" ht="12.75" hidden="false" customHeight="true" outlineLevel="0" collapsed="false">
      <c r="A84" s="85" t="n">
        <v>1</v>
      </c>
      <c r="B84" s="140" t="s">
        <v>105</v>
      </c>
      <c r="C84" s="52"/>
      <c r="D84" s="52"/>
      <c r="E84" s="52"/>
      <c r="F84" s="52"/>
      <c r="G84" s="52" t="n">
        <v>11</v>
      </c>
      <c r="H84" s="52" t="n">
        <v>55</v>
      </c>
      <c r="I84" s="52"/>
      <c r="J84" s="52"/>
      <c r="K84" s="246"/>
      <c r="L84" s="246"/>
      <c r="M84" s="52"/>
      <c r="N84" s="52"/>
      <c r="O84" s="52"/>
      <c r="P84" s="52"/>
      <c r="Q84" s="246"/>
      <c r="R84" s="246"/>
      <c r="S84" s="52"/>
      <c r="T84" s="52"/>
      <c r="U84" s="52"/>
      <c r="V84" s="52"/>
      <c r="W84" s="246"/>
      <c r="X84" s="246"/>
      <c r="Y84" s="52"/>
      <c r="Z84" s="53"/>
    </row>
    <row r="85" customFormat="false" ht="15.75" hidden="false" customHeight="false" outlineLevel="0" collapsed="false">
      <c r="A85" s="85" t="n">
        <v>2</v>
      </c>
      <c r="B85" s="140" t="s">
        <v>106</v>
      </c>
      <c r="C85" s="52" t="n">
        <v>1</v>
      </c>
      <c r="D85" s="52" t="n">
        <v>5</v>
      </c>
      <c r="E85" s="52"/>
      <c r="F85" s="52"/>
      <c r="G85" s="52" t="n">
        <v>12</v>
      </c>
      <c r="H85" s="52" t="n">
        <v>60</v>
      </c>
      <c r="I85" s="52"/>
      <c r="J85" s="52"/>
      <c r="K85" s="246"/>
      <c r="L85" s="246"/>
      <c r="M85" s="52"/>
      <c r="N85" s="52"/>
      <c r="O85" s="52"/>
      <c r="P85" s="52"/>
      <c r="Q85" s="246"/>
      <c r="R85" s="246"/>
      <c r="S85" s="52"/>
      <c r="T85" s="52"/>
      <c r="U85" s="52"/>
      <c r="V85" s="52"/>
      <c r="W85" s="246"/>
      <c r="X85" s="246"/>
      <c r="Y85" s="52"/>
      <c r="Z85" s="53"/>
    </row>
    <row r="86" customFormat="false" ht="15.75" hidden="false" customHeight="false" outlineLevel="0" collapsed="false">
      <c r="A86" s="85" t="n">
        <v>3</v>
      </c>
      <c r="B86" s="140" t="s">
        <v>107</v>
      </c>
      <c r="C86" s="52"/>
      <c r="D86" s="52"/>
      <c r="E86" s="52"/>
      <c r="F86" s="52"/>
      <c r="G86" s="52" t="n">
        <v>12</v>
      </c>
      <c r="H86" s="52" t="n">
        <v>60</v>
      </c>
      <c r="I86" s="52"/>
      <c r="J86" s="52"/>
      <c r="K86" s="246"/>
      <c r="L86" s="246"/>
      <c r="M86" s="52"/>
      <c r="N86" s="52"/>
      <c r="O86" s="52"/>
      <c r="P86" s="52"/>
      <c r="Q86" s="246"/>
      <c r="R86" s="246"/>
      <c r="S86" s="52"/>
      <c r="T86" s="52"/>
      <c r="U86" s="52"/>
      <c r="V86" s="52"/>
      <c r="W86" s="246"/>
      <c r="X86" s="246"/>
      <c r="Y86" s="52"/>
      <c r="Z86" s="53"/>
    </row>
    <row r="87" customFormat="false" ht="15.75" hidden="false" customHeight="false" outlineLevel="0" collapsed="false">
      <c r="A87" s="85" t="n">
        <v>4</v>
      </c>
      <c r="B87" s="140" t="s">
        <v>108</v>
      </c>
      <c r="C87" s="52"/>
      <c r="D87" s="52"/>
      <c r="E87" s="52"/>
      <c r="F87" s="52"/>
      <c r="G87" s="52" t="n">
        <v>16</v>
      </c>
      <c r="H87" s="52" t="n">
        <v>80</v>
      </c>
      <c r="I87" s="52"/>
      <c r="J87" s="52"/>
      <c r="K87" s="246"/>
      <c r="L87" s="246"/>
      <c r="M87" s="52"/>
      <c r="N87" s="52"/>
      <c r="O87" s="52"/>
      <c r="P87" s="52"/>
      <c r="Q87" s="246"/>
      <c r="R87" s="246"/>
      <c r="S87" s="52"/>
      <c r="T87" s="52"/>
      <c r="U87" s="52"/>
      <c r="V87" s="52"/>
      <c r="W87" s="246"/>
      <c r="X87" s="246"/>
      <c r="Y87" s="52"/>
      <c r="Z87" s="53"/>
    </row>
    <row r="88" customFormat="false" ht="15.75" hidden="false" customHeight="false" outlineLevel="0" collapsed="false">
      <c r="A88" s="85" t="n">
        <v>5</v>
      </c>
      <c r="B88" s="140" t="s">
        <v>109</v>
      </c>
      <c r="C88" s="52" t="n">
        <v>1</v>
      </c>
      <c r="D88" s="52" t="n">
        <v>5</v>
      </c>
      <c r="E88" s="52"/>
      <c r="F88" s="52"/>
      <c r="G88" s="52" t="n">
        <v>14</v>
      </c>
      <c r="H88" s="52" t="n">
        <v>70</v>
      </c>
      <c r="I88" s="52"/>
      <c r="J88" s="52"/>
      <c r="K88" s="246"/>
      <c r="L88" s="246"/>
      <c r="M88" s="52"/>
      <c r="N88" s="52"/>
      <c r="O88" s="52"/>
      <c r="P88" s="52"/>
      <c r="Q88" s="246"/>
      <c r="R88" s="246"/>
      <c r="S88" s="52"/>
      <c r="T88" s="52"/>
      <c r="U88" s="52"/>
      <c r="V88" s="52"/>
      <c r="W88" s="246"/>
      <c r="X88" s="246"/>
      <c r="Y88" s="52"/>
      <c r="Z88" s="53"/>
    </row>
    <row r="89" customFormat="false" ht="15.75" hidden="false" customHeight="false" outlineLevel="0" collapsed="false">
      <c r="A89" s="85" t="n">
        <v>6</v>
      </c>
      <c r="B89" s="140" t="s">
        <v>110</v>
      </c>
      <c r="C89" s="52"/>
      <c r="D89" s="52"/>
      <c r="E89" s="52"/>
      <c r="F89" s="52"/>
      <c r="G89" s="52" t="n">
        <v>9</v>
      </c>
      <c r="H89" s="52" t="n">
        <v>45</v>
      </c>
      <c r="I89" s="52"/>
      <c r="J89" s="52"/>
      <c r="K89" s="246"/>
      <c r="L89" s="246"/>
      <c r="M89" s="52"/>
      <c r="N89" s="52"/>
      <c r="O89" s="52"/>
      <c r="P89" s="52"/>
      <c r="Q89" s="246"/>
      <c r="R89" s="246"/>
      <c r="S89" s="52"/>
      <c r="T89" s="52"/>
      <c r="U89" s="52"/>
      <c r="V89" s="52"/>
      <c r="W89" s="246"/>
      <c r="X89" s="246"/>
      <c r="Y89" s="52"/>
      <c r="Z89" s="53"/>
    </row>
    <row r="90" customFormat="false" ht="15.75" hidden="false" customHeight="false" outlineLevel="0" collapsed="false">
      <c r="A90" s="85" t="n">
        <v>7</v>
      </c>
      <c r="B90" s="140" t="s">
        <v>111</v>
      </c>
      <c r="C90" s="52"/>
      <c r="D90" s="52"/>
      <c r="E90" s="52"/>
      <c r="F90" s="52"/>
      <c r="G90" s="52" t="n">
        <v>10</v>
      </c>
      <c r="H90" s="52" t="n">
        <v>50</v>
      </c>
      <c r="I90" s="52"/>
      <c r="J90" s="52"/>
      <c r="K90" s="246"/>
      <c r="L90" s="246"/>
      <c r="M90" s="52"/>
      <c r="N90" s="52"/>
      <c r="O90" s="52"/>
      <c r="P90" s="52"/>
      <c r="Q90" s="246"/>
      <c r="R90" s="246"/>
      <c r="S90" s="52"/>
      <c r="T90" s="52"/>
      <c r="U90" s="52"/>
      <c r="V90" s="52"/>
      <c r="W90" s="246"/>
      <c r="X90" s="246"/>
      <c r="Y90" s="52"/>
      <c r="Z90" s="53"/>
    </row>
    <row r="91" customFormat="false" ht="15.75" hidden="false" customHeight="false" outlineLevel="0" collapsed="false">
      <c r="A91" s="85" t="n">
        <v>8</v>
      </c>
      <c r="B91" s="140" t="s">
        <v>112</v>
      </c>
      <c r="C91" s="52" t="n">
        <v>1</v>
      </c>
      <c r="D91" s="52" t="n">
        <v>5</v>
      </c>
      <c r="E91" s="52"/>
      <c r="F91" s="52"/>
      <c r="G91" s="52" t="n">
        <v>16</v>
      </c>
      <c r="H91" s="52" t="n">
        <v>80</v>
      </c>
      <c r="I91" s="52"/>
      <c r="J91" s="52"/>
      <c r="K91" s="246"/>
      <c r="L91" s="246"/>
      <c r="M91" s="52"/>
      <c r="N91" s="52"/>
      <c r="O91" s="52"/>
      <c r="P91" s="52"/>
      <c r="Q91" s="246"/>
      <c r="R91" s="246"/>
      <c r="S91" s="52"/>
      <c r="T91" s="52"/>
      <c r="U91" s="52"/>
      <c r="V91" s="52"/>
      <c r="W91" s="246"/>
      <c r="X91" s="246"/>
      <c r="Y91" s="52"/>
      <c r="Z91" s="53"/>
    </row>
    <row r="92" customFormat="false" ht="15.75" hidden="false" customHeight="false" outlineLevel="0" collapsed="false">
      <c r="A92" s="85" t="n">
        <v>9</v>
      </c>
      <c r="B92" s="140" t="s">
        <v>113</v>
      </c>
      <c r="C92" s="52"/>
      <c r="D92" s="52"/>
      <c r="E92" s="52"/>
      <c r="F92" s="52"/>
      <c r="G92" s="52" t="n">
        <v>15</v>
      </c>
      <c r="H92" s="52" t="n">
        <v>75</v>
      </c>
      <c r="I92" s="52"/>
      <c r="J92" s="52"/>
      <c r="K92" s="246"/>
      <c r="L92" s="246"/>
      <c r="M92" s="52"/>
      <c r="N92" s="52"/>
      <c r="O92" s="52"/>
      <c r="P92" s="52"/>
      <c r="Q92" s="246"/>
      <c r="R92" s="246"/>
      <c r="S92" s="52"/>
      <c r="T92" s="52"/>
      <c r="U92" s="52"/>
      <c r="V92" s="52"/>
      <c r="W92" s="246"/>
      <c r="X92" s="246"/>
      <c r="Y92" s="52"/>
      <c r="Z92" s="53"/>
    </row>
    <row r="93" customFormat="false" ht="15.75" hidden="false" customHeight="false" outlineLevel="0" collapsed="false">
      <c r="A93" s="85" t="n">
        <v>10</v>
      </c>
      <c r="B93" s="140" t="s">
        <v>114</v>
      </c>
      <c r="C93" s="52"/>
      <c r="D93" s="52"/>
      <c r="E93" s="52"/>
      <c r="F93" s="52"/>
      <c r="G93" s="52" t="n">
        <v>11</v>
      </c>
      <c r="H93" s="52" t="n">
        <v>55</v>
      </c>
      <c r="I93" s="52"/>
      <c r="J93" s="52"/>
      <c r="K93" s="246"/>
      <c r="L93" s="246"/>
      <c r="M93" s="52"/>
      <c r="N93" s="52"/>
      <c r="O93" s="52"/>
      <c r="P93" s="52"/>
      <c r="Q93" s="246"/>
      <c r="R93" s="246"/>
      <c r="S93" s="52"/>
      <c r="T93" s="52"/>
      <c r="U93" s="52"/>
      <c r="V93" s="52"/>
      <c r="W93" s="246"/>
      <c r="X93" s="246"/>
      <c r="Y93" s="52"/>
      <c r="Z93" s="53"/>
    </row>
    <row r="94" customFormat="false" ht="15.75" hidden="false" customHeight="false" outlineLevel="0" collapsed="false">
      <c r="A94" s="85" t="n">
        <v>11</v>
      </c>
      <c r="B94" s="140" t="s">
        <v>115</v>
      </c>
      <c r="C94" s="52"/>
      <c r="D94" s="52"/>
      <c r="E94" s="52"/>
      <c r="F94" s="52"/>
      <c r="G94" s="52" t="n">
        <v>13</v>
      </c>
      <c r="H94" s="52" t="n">
        <v>65</v>
      </c>
      <c r="I94" s="52"/>
      <c r="J94" s="52"/>
      <c r="K94" s="246"/>
      <c r="L94" s="246"/>
      <c r="M94" s="52"/>
      <c r="N94" s="52"/>
      <c r="O94" s="52"/>
      <c r="P94" s="52"/>
      <c r="Q94" s="246"/>
      <c r="R94" s="246"/>
      <c r="S94" s="52"/>
      <c r="T94" s="52"/>
      <c r="U94" s="52"/>
      <c r="V94" s="52"/>
      <c r="W94" s="246"/>
      <c r="X94" s="246"/>
      <c r="Y94" s="52"/>
      <c r="Z94" s="53"/>
    </row>
    <row r="95" customFormat="false" ht="15.75" hidden="false" customHeight="false" outlineLevel="0" collapsed="false">
      <c r="A95" s="85" t="n">
        <v>12</v>
      </c>
      <c r="B95" s="140" t="s">
        <v>117</v>
      </c>
      <c r="C95" s="52"/>
      <c r="D95" s="52"/>
      <c r="E95" s="52"/>
      <c r="F95" s="52"/>
      <c r="G95" s="52" t="n">
        <v>16</v>
      </c>
      <c r="H95" s="52" t="n">
        <v>80</v>
      </c>
      <c r="I95" s="52"/>
      <c r="J95" s="52"/>
      <c r="K95" s="246"/>
      <c r="L95" s="246"/>
      <c r="M95" s="52"/>
      <c r="N95" s="52"/>
      <c r="O95" s="52"/>
      <c r="P95" s="52"/>
      <c r="Q95" s="246"/>
      <c r="R95" s="246"/>
      <c r="S95" s="52"/>
      <c r="T95" s="52"/>
      <c r="U95" s="52"/>
      <c r="V95" s="52"/>
      <c r="W95" s="246"/>
      <c r="X95" s="246"/>
      <c r="Y95" s="52"/>
      <c r="Z95" s="53"/>
    </row>
    <row r="96" customFormat="false" ht="15.75" hidden="false" customHeight="false" outlineLevel="0" collapsed="false">
      <c r="A96" s="85" t="n">
        <v>13</v>
      </c>
      <c r="B96" s="140" t="s">
        <v>118</v>
      </c>
      <c r="C96" s="52"/>
      <c r="D96" s="52"/>
      <c r="E96" s="52"/>
      <c r="F96" s="52"/>
      <c r="G96" s="52" t="n">
        <v>14</v>
      </c>
      <c r="H96" s="52" t="n">
        <v>70</v>
      </c>
      <c r="I96" s="52"/>
      <c r="J96" s="52"/>
      <c r="K96" s="246"/>
      <c r="L96" s="246"/>
      <c r="M96" s="52"/>
      <c r="N96" s="52"/>
      <c r="O96" s="52"/>
      <c r="P96" s="52"/>
      <c r="Q96" s="246"/>
      <c r="R96" s="246"/>
      <c r="S96" s="52"/>
      <c r="T96" s="52"/>
      <c r="U96" s="52"/>
      <c r="V96" s="52"/>
      <c r="W96" s="246"/>
      <c r="X96" s="246"/>
      <c r="Y96" s="52"/>
      <c r="Z96" s="53"/>
    </row>
    <row r="97" customFormat="false" ht="15.75" hidden="false" customHeight="false" outlineLevel="0" collapsed="false">
      <c r="A97" s="85" t="n">
        <v>14</v>
      </c>
      <c r="B97" s="140" t="s">
        <v>116</v>
      </c>
      <c r="C97" s="52" t="n">
        <v>1</v>
      </c>
      <c r="D97" s="52" t="n">
        <v>5</v>
      </c>
      <c r="E97" s="52"/>
      <c r="F97" s="52"/>
      <c r="G97" s="52" t="n">
        <v>16</v>
      </c>
      <c r="H97" s="52" t="n">
        <v>80</v>
      </c>
      <c r="I97" s="52"/>
      <c r="J97" s="52"/>
      <c r="K97" s="246"/>
      <c r="L97" s="246"/>
      <c r="M97" s="52"/>
      <c r="N97" s="52"/>
      <c r="O97" s="52"/>
      <c r="P97" s="52"/>
      <c r="Q97" s="246"/>
      <c r="R97" s="246"/>
      <c r="S97" s="52"/>
      <c r="T97" s="52"/>
      <c r="U97" s="52"/>
      <c r="V97" s="52"/>
      <c r="W97" s="246"/>
      <c r="X97" s="246"/>
      <c r="Y97" s="52"/>
      <c r="Z97" s="53"/>
    </row>
    <row r="98" customFormat="false" ht="16.5" hidden="false" customHeight="false" outlineLevel="0" collapsed="false">
      <c r="A98" s="89" t="n">
        <v>15</v>
      </c>
      <c r="B98" s="141" t="s">
        <v>119</v>
      </c>
      <c r="C98" s="142"/>
      <c r="D98" s="142"/>
      <c r="E98" s="142"/>
      <c r="F98" s="142"/>
      <c r="G98" s="142" t="n">
        <v>15</v>
      </c>
      <c r="H98" s="142" t="n">
        <v>75</v>
      </c>
      <c r="I98" s="142"/>
      <c r="J98" s="142"/>
      <c r="K98" s="247"/>
      <c r="L98" s="247"/>
      <c r="M98" s="142"/>
      <c r="N98" s="142"/>
      <c r="O98" s="142"/>
      <c r="P98" s="142"/>
      <c r="Q98" s="247"/>
      <c r="R98" s="247"/>
      <c r="S98" s="142"/>
      <c r="T98" s="142"/>
      <c r="U98" s="142"/>
      <c r="V98" s="142"/>
      <c r="W98" s="247"/>
      <c r="X98" s="247"/>
      <c r="Y98" s="142"/>
      <c r="Z98" s="152"/>
    </row>
    <row r="99" customFormat="false" ht="15.75" hidden="false" customHeight="false" outlineLevel="0" collapsed="false">
      <c r="A99" s="153"/>
      <c r="B99" s="121" t="s">
        <v>120</v>
      </c>
      <c r="C99" s="215"/>
      <c r="D99" s="215"/>
      <c r="E99" s="215"/>
      <c r="F99" s="215"/>
      <c r="G99" s="215"/>
      <c r="H99" s="215"/>
      <c r="I99" s="193"/>
      <c r="J99" s="193"/>
      <c r="K99" s="193"/>
      <c r="L99" s="193"/>
      <c r="M99" s="193"/>
      <c r="N99" s="193"/>
      <c r="O99" s="193"/>
      <c r="P99" s="193"/>
      <c r="Q99" s="193"/>
      <c r="R99" s="193"/>
      <c r="S99" s="193"/>
      <c r="T99" s="193"/>
      <c r="U99" s="193"/>
      <c r="V99" s="193"/>
      <c r="W99" s="193"/>
      <c r="X99" s="193"/>
      <c r="Y99" s="193"/>
      <c r="Z99" s="194"/>
    </row>
    <row r="100" customFormat="false" ht="15.75" hidden="false" customHeight="false" outlineLevel="0" collapsed="false">
      <c r="A100" s="97" t="n">
        <v>1</v>
      </c>
      <c r="B100" s="116" t="s">
        <v>121</v>
      </c>
      <c r="C100" s="20"/>
      <c r="D100" s="20"/>
      <c r="E100" s="20"/>
      <c r="F100" s="20"/>
      <c r="G100" s="20" t="n">
        <v>19</v>
      </c>
      <c r="H100" s="20" t="n">
        <v>95</v>
      </c>
      <c r="I100" s="33"/>
      <c r="J100" s="33"/>
      <c r="K100" s="188"/>
      <c r="L100" s="188"/>
      <c r="M100" s="33"/>
      <c r="N100" s="33"/>
      <c r="O100" s="33"/>
      <c r="P100" s="33"/>
      <c r="Q100" s="188"/>
      <c r="R100" s="188"/>
      <c r="S100" s="33"/>
      <c r="T100" s="33"/>
      <c r="U100" s="33"/>
      <c r="V100" s="33"/>
      <c r="W100" s="188"/>
      <c r="X100" s="188"/>
      <c r="Y100" s="33"/>
      <c r="Z100" s="34"/>
    </row>
    <row r="101" customFormat="false" ht="15.75" hidden="false" customHeight="false" outlineLevel="0" collapsed="false">
      <c r="A101" s="97" t="n">
        <v>2</v>
      </c>
      <c r="B101" s="116" t="s">
        <v>122</v>
      </c>
      <c r="C101" s="20"/>
      <c r="D101" s="20"/>
      <c r="E101" s="20"/>
      <c r="F101" s="20"/>
      <c r="G101" s="20" t="n">
        <v>19</v>
      </c>
      <c r="H101" s="20" t="n">
        <v>95</v>
      </c>
      <c r="I101" s="33"/>
      <c r="J101" s="33"/>
      <c r="K101" s="188"/>
      <c r="L101" s="188"/>
      <c r="M101" s="33"/>
      <c r="N101" s="33"/>
      <c r="O101" s="33"/>
      <c r="P101" s="33"/>
      <c r="Q101" s="188"/>
      <c r="R101" s="188"/>
      <c r="S101" s="33"/>
      <c r="T101" s="33"/>
      <c r="U101" s="33"/>
      <c r="V101" s="33"/>
      <c r="W101" s="188"/>
      <c r="X101" s="188"/>
      <c r="Y101" s="33"/>
      <c r="Z101" s="34"/>
    </row>
    <row r="102" customFormat="false" ht="15.75" hidden="false" customHeight="false" outlineLevel="0" collapsed="false">
      <c r="A102" s="97" t="n">
        <v>3</v>
      </c>
      <c r="B102" s="116" t="s">
        <v>123</v>
      </c>
      <c r="C102" s="20"/>
      <c r="D102" s="20"/>
      <c r="E102" s="20"/>
      <c r="F102" s="20"/>
      <c r="G102" s="20" t="n">
        <v>18</v>
      </c>
      <c r="H102" s="20" t="n">
        <v>90</v>
      </c>
      <c r="I102" s="33"/>
      <c r="J102" s="33"/>
      <c r="K102" s="188"/>
      <c r="L102" s="188"/>
      <c r="M102" s="33"/>
      <c r="N102" s="33"/>
      <c r="O102" s="33"/>
      <c r="P102" s="33"/>
      <c r="Q102" s="188"/>
      <c r="R102" s="188"/>
      <c r="S102" s="33"/>
      <c r="T102" s="33"/>
      <c r="U102" s="33"/>
      <c r="V102" s="33"/>
      <c r="W102" s="188"/>
      <c r="X102" s="188"/>
      <c r="Y102" s="33"/>
      <c r="Z102" s="34"/>
    </row>
    <row r="103" customFormat="false" ht="15.75" hidden="false" customHeight="false" outlineLevel="0" collapsed="false">
      <c r="A103" s="97" t="n">
        <v>4</v>
      </c>
      <c r="B103" s="116" t="s">
        <v>124</v>
      </c>
      <c r="C103" s="20"/>
      <c r="D103" s="20"/>
      <c r="E103" s="20"/>
      <c r="F103" s="20"/>
      <c r="G103" s="20" t="n">
        <v>18</v>
      </c>
      <c r="H103" s="20" t="n">
        <v>90</v>
      </c>
      <c r="I103" s="33"/>
      <c r="J103" s="33"/>
      <c r="K103" s="188"/>
      <c r="L103" s="188"/>
      <c r="M103" s="33"/>
      <c r="N103" s="33"/>
      <c r="O103" s="33"/>
      <c r="P103" s="33"/>
      <c r="Q103" s="188"/>
      <c r="R103" s="188"/>
      <c r="S103" s="33"/>
      <c r="T103" s="33"/>
      <c r="U103" s="33"/>
      <c r="V103" s="33"/>
      <c r="W103" s="188"/>
      <c r="X103" s="188"/>
      <c r="Y103" s="33"/>
      <c r="Z103" s="34"/>
    </row>
    <row r="104" customFormat="false" ht="15.75" hidden="false" customHeight="false" outlineLevel="0" collapsed="false">
      <c r="A104" s="97" t="n">
        <v>5</v>
      </c>
      <c r="B104" s="116" t="s">
        <v>125</v>
      </c>
      <c r="C104" s="20"/>
      <c r="D104" s="20"/>
      <c r="E104" s="20"/>
      <c r="F104" s="20"/>
      <c r="G104" s="20" t="n">
        <v>17</v>
      </c>
      <c r="H104" s="20" t="n">
        <v>85</v>
      </c>
      <c r="I104" s="33"/>
      <c r="J104" s="33"/>
      <c r="K104" s="188"/>
      <c r="L104" s="188"/>
      <c r="M104" s="33"/>
      <c r="N104" s="33"/>
      <c r="O104" s="33"/>
      <c r="P104" s="33"/>
      <c r="Q104" s="188"/>
      <c r="R104" s="188"/>
      <c r="S104" s="33"/>
      <c r="T104" s="33"/>
      <c r="U104" s="33"/>
      <c r="V104" s="33"/>
      <c r="W104" s="188"/>
      <c r="X104" s="188"/>
      <c r="Y104" s="33"/>
      <c r="Z104" s="34"/>
    </row>
    <row r="105" customFormat="false" ht="15.75" hidden="false" customHeight="false" outlineLevel="0" collapsed="false">
      <c r="A105" s="97" t="n">
        <v>6</v>
      </c>
      <c r="B105" s="116" t="s">
        <v>126</v>
      </c>
      <c r="C105" s="20"/>
      <c r="D105" s="20"/>
      <c r="E105" s="20"/>
      <c r="F105" s="20"/>
      <c r="G105" s="20" t="n">
        <v>18</v>
      </c>
      <c r="H105" s="20" t="n">
        <v>90</v>
      </c>
      <c r="I105" s="33"/>
      <c r="J105" s="33"/>
      <c r="K105" s="188"/>
      <c r="L105" s="188"/>
      <c r="M105" s="33"/>
      <c r="N105" s="33"/>
      <c r="O105" s="33"/>
      <c r="P105" s="33"/>
      <c r="Q105" s="188"/>
      <c r="R105" s="188"/>
      <c r="S105" s="33"/>
      <c r="T105" s="33"/>
      <c r="U105" s="33"/>
      <c r="V105" s="33"/>
      <c r="W105" s="188"/>
      <c r="X105" s="188"/>
      <c r="Y105" s="33"/>
      <c r="Z105" s="34"/>
    </row>
    <row r="106" customFormat="false" ht="15.75" hidden="false" customHeight="false" outlineLevel="0" collapsed="false">
      <c r="A106" s="97" t="n">
        <v>7</v>
      </c>
      <c r="B106" s="116" t="s">
        <v>127</v>
      </c>
      <c r="C106" s="20"/>
      <c r="D106" s="20"/>
      <c r="E106" s="20"/>
      <c r="F106" s="20"/>
      <c r="G106" s="20" t="n">
        <v>17</v>
      </c>
      <c r="H106" s="20" t="n">
        <v>85</v>
      </c>
      <c r="I106" s="33"/>
      <c r="J106" s="33"/>
      <c r="K106" s="188"/>
      <c r="L106" s="188"/>
      <c r="M106" s="33"/>
      <c r="N106" s="33"/>
      <c r="O106" s="33"/>
      <c r="P106" s="33"/>
      <c r="Q106" s="188"/>
      <c r="R106" s="188"/>
      <c r="S106" s="33"/>
      <c r="T106" s="33"/>
      <c r="U106" s="33"/>
      <c r="V106" s="33"/>
      <c r="W106" s="188"/>
      <c r="X106" s="188"/>
      <c r="Y106" s="33"/>
      <c r="Z106" s="34"/>
    </row>
    <row r="107" customFormat="false" ht="15.75" hidden="false" customHeight="false" outlineLevel="0" collapsed="false">
      <c r="A107" s="97" t="n">
        <v>8</v>
      </c>
      <c r="B107" s="116" t="s">
        <v>128</v>
      </c>
      <c r="C107" s="20"/>
      <c r="D107" s="20"/>
      <c r="E107" s="20"/>
      <c r="F107" s="20"/>
      <c r="G107" s="20" t="n">
        <v>17</v>
      </c>
      <c r="H107" s="20" t="n">
        <v>85</v>
      </c>
      <c r="I107" s="33"/>
      <c r="J107" s="33"/>
      <c r="K107" s="188"/>
      <c r="L107" s="188"/>
      <c r="M107" s="33"/>
      <c r="N107" s="33"/>
      <c r="O107" s="33"/>
      <c r="P107" s="33"/>
      <c r="Q107" s="188"/>
      <c r="R107" s="188"/>
      <c r="S107" s="33"/>
      <c r="T107" s="33"/>
      <c r="U107" s="33"/>
      <c r="V107" s="33"/>
      <c r="W107" s="188"/>
      <c r="X107" s="188"/>
      <c r="Y107" s="33"/>
      <c r="Z107" s="34"/>
    </row>
    <row r="108" customFormat="false" ht="15.75" hidden="false" customHeight="false" outlineLevel="0" collapsed="false">
      <c r="A108" s="97" t="n">
        <v>9</v>
      </c>
      <c r="B108" s="116" t="s">
        <v>129</v>
      </c>
      <c r="C108" s="20"/>
      <c r="D108" s="20"/>
      <c r="E108" s="20"/>
      <c r="F108" s="20"/>
      <c r="G108" s="248" t="n">
        <v>19</v>
      </c>
      <c r="H108" s="248" t="n">
        <v>95</v>
      </c>
      <c r="I108" s="33"/>
      <c r="J108" s="33"/>
      <c r="K108" s="188"/>
      <c r="L108" s="188"/>
      <c r="M108" s="33"/>
      <c r="N108" s="33"/>
      <c r="O108" s="33"/>
      <c r="P108" s="33"/>
      <c r="Q108" s="188"/>
      <c r="R108" s="188"/>
      <c r="S108" s="33"/>
      <c r="T108" s="33"/>
      <c r="U108" s="33"/>
      <c r="V108" s="33"/>
      <c r="W108" s="188"/>
      <c r="X108" s="188"/>
      <c r="Y108" s="33"/>
      <c r="Z108" s="34"/>
    </row>
    <row r="109" customFormat="false" ht="15.75" hidden="false" customHeight="false" outlineLevel="0" collapsed="false">
      <c r="A109" s="97" t="n">
        <v>10</v>
      </c>
      <c r="B109" s="116" t="s">
        <v>130</v>
      </c>
      <c r="C109" s="20"/>
      <c r="D109" s="20"/>
      <c r="E109" s="20"/>
      <c r="F109" s="20"/>
      <c r="G109" s="248" t="n">
        <v>17</v>
      </c>
      <c r="H109" s="248" t="n">
        <v>85</v>
      </c>
      <c r="I109" s="33"/>
      <c r="J109" s="33"/>
      <c r="K109" s="188"/>
      <c r="L109" s="188"/>
      <c r="M109" s="33"/>
      <c r="N109" s="33"/>
      <c r="O109" s="33"/>
      <c r="P109" s="33"/>
      <c r="Q109" s="188"/>
      <c r="R109" s="188"/>
      <c r="S109" s="33"/>
      <c r="T109" s="33"/>
      <c r="U109" s="33"/>
      <c r="V109" s="33"/>
      <c r="W109" s="188"/>
      <c r="X109" s="188"/>
      <c r="Y109" s="33"/>
      <c r="Z109" s="34"/>
    </row>
    <row r="110" customFormat="false" ht="15.75" hidden="false" customHeight="false" outlineLevel="0" collapsed="false">
      <c r="A110" s="97" t="n">
        <v>11</v>
      </c>
      <c r="B110" s="116" t="s">
        <v>131</v>
      </c>
      <c r="C110" s="20"/>
      <c r="D110" s="20"/>
      <c r="E110" s="20"/>
      <c r="F110" s="20"/>
      <c r="G110" s="249" t="n">
        <v>18</v>
      </c>
      <c r="H110" s="249" t="n">
        <v>90</v>
      </c>
      <c r="I110" s="33"/>
      <c r="J110" s="33"/>
      <c r="K110" s="188"/>
      <c r="L110" s="188"/>
      <c r="M110" s="33"/>
      <c r="N110" s="33"/>
      <c r="O110" s="33"/>
      <c r="P110" s="33"/>
      <c r="Q110" s="188"/>
      <c r="R110" s="188"/>
      <c r="S110" s="33"/>
      <c r="T110" s="33"/>
      <c r="U110" s="33"/>
      <c r="V110" s="33"/>
      <c r="W110" s="188"/>
      <c r="X110" s="188"/>
      <c r="Y110" s="33"/>
      <c r="Z110" s="34"/>
    </row>
    <row r="111" customFormat="false" ht="16.5" hidden="false" customHeight="false" outlineLevel="0" collapsed="false">
      <c r="A111" s="98" t="n">
        <v>12</v>
      </c>
      <c r="B111" s="207" t="s">
        <v>132</v>
      </c>
      <c r="C111" s="250"/>
      <c r="D111" s="250"/>
      <c r="E111" s="250"/>
      <c r="F111" s="250"/>
      <c r="G111" s="251" t="n">
        <v>18</v>
      </c>
      <c r="H111" s="251" t="n">
        <v>90</v>
      </c>
      <c r="I111" s="37"/>
      <c r="J111" s="37"/>
      <c r="K111" s="196"/>
      <c r="L111" s="196"/>
      <c r="M111" s="37"/>
      <c r="N111" s="37"/>
      <c r="O111" s="37"/>
      <c r="P111" s="37"/>
      <c r="Q111" s="196"/>
      <c r="R111" s="196"/>
      <c r="S111" s="37"/>
      <c r="T111" s="37"/>
      <c r="U111" s="37"/>
      <c r="V111" s="37"/>
      <c r="W111" s="196"/>
      <c r="X111" s="196"/>
      <c r="Y111" s="37"/>
      <c r="Z111" s="38"/>
    </row>
  </sheetData>
  <mergeCells count="21">
    <mergeCell ref="A1:Z1"/>
    <mergeCell ref="A2:Z2"/>
    <mergeCell ref="A3:A5"/>
    <mergeCell ref="B3:B5"/>
    <mergeCell ref="C3:H3"/>
    <mergeCell ref="I3:Z3"/>
    <mergeCell ref="C4:D5"/>
    <mergeCell ref="E4:F5"/>
    <mergeCell ref="G4:H5"/>
    <mergeCell ref="I4:N4"/>
    <mergeCell ref="O4:T4"/>
    <mergeCell ref="U4:Z4"/>
    <mergeCell ref="I5:J5"/>
    <mergeCell ref="K5:L5"/>
    <mergeCell ref="M5:N5"/>
    <mergeCell ref="O5:P5"/>
    <mergeCell ref="Q5:R5"/>
    <mergeCell ref="S5:T5"/>
    <mergeCell ref="U5:V5"/>
    <mergeCell ref="W5:X5"/>
    <mergeCell ref="Y5:Z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3T07:31:47Z</dcterms:created>
  <dc:creator>Admin</dc:creator>
  <dc:description/>
  <dc:language>en-US</dc:language>
  <cp:lastModifiedBy>admin</cp:lastModifiedBy>
  <cp:lastPrinted>2023-02-16T09:44:22Z</cp:lastPrinted>
  <dcterms:modified xsi:type="dcterms:W3CDTF">2023-02-20T07:04:12Z</dcterms:modified>
  <cp:revision>0</cp:revision>
  <dc:subject/>
  <dc:title/>
</cp:coreProperties>
</file>